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Рейтинг олимпиады по химии 2013 год</t>
  </si>
  <si>
    <t xml:space="preserve">№</t>
  </si>
  <si>
    <t xml:space="preserve">ФАМИЛИЯ. ИМЯ. ОТЧЕСТВО</t>
  </si>
  <si>
    <t xml:space="preserve">класс</t>
  </si>
  <si>
    <t xml:space="preserve">Город. Р. Ц. образовательное учреждение</t>
  </si>
  <si>
    <t xml:space="preserve">Тесты</t>
  </si>
  <si>
    <t xml:space="preserve">2 тур</t>
  </si>
  <si>
    <t xml:space="preserve">Равновз. балл 2 тур</t>
  </si>
  <si>
    <t xml:space="preserve">1 тур</t>
  </si>
  <si>
    <t xml:space="preserve">Средний балл</t>
  </si>
  <si>
    <t xml:space="preserve">место</t>
  </si>
  <si>
    <t xml:space="preserve">Жармухамбетова Жанар Тюлебаевна</t>
  </si>
  <si>
    <t xml:space="preserve">г. Новотроицк МОАУ "Гимназия №1"</t>
  </si>
  <si>
    <t xml:space="preserve">Чернова Мария Олеговна</t>
  </si>
  <si>
    <t xml:space="preserve">г. Оренбург, МОАУ "Гимназия №3"</t>
  </si>
  <si>
    <t xml:space="preserve">Курзина Полина Андреевна</t>
  </si>
  <si>
    <t xml:space="preserve">г. Новотроицк, МОАУ "Лицей №1"</t>
  </si>
  <si>
    <t xml:space="preserve">Горьков Дмитрий Александрович</t>
  </si>
  <si>
    <t xml:space="preserve">г. Оренбург МОАУ "Лицей № 1"</t>
  </si>
  <si>
    <t xml:space="preserve">Бардун Светлана Олеговна</t>
  </si>
  <si>
    <t xml:space="preserve">с. Ташла МАОУ "Гимназия№1"</t>
  </si>
  <si>
    <t xml:space="preserve">Голякевич Александр Александрович</t>
  </si>
  <si>
    <t xml:space="preserve">г. Гай, МАОУ "СОШ № 8"</t>
  </si>
  <si>
    <t xml:space="preserve">призеры</t>
  </si>
  <si>
    <t xml:space="preserve">Коняев Наиль Маратович</t>
  </si>
  <si>
    <t xml:space="preserve">г. Оренбург МБОУ "СОШ № 73"</t>
  </si>
  <si>
    <t xml:space="preserve">Селинкин Михаил Дмитриевич</t>
  </si>
  <si>
    <t xml:space="preserve">Г. Орск, СОШ № 27</t>
  </si>
  <si>
    <t xml:space="preserve">Жаншеева Алия Закарьевна</t>
  </si>
  <si>
    <t xml:space="preserve">г. Бугуруслан МБОУ "Лицей №1"</t>
  </si>
  <si>
    <t xml:space="preserve">Суханова Юлия Сергеевна</t>
  </si>
  <si>
    <t xml:space="preserve">г. Оренбург МОАУ "Гимназия №1"</t>
  </si>
  <si>
    <t xml:space="preserve">Есказина Акеркем Биболсыновна</t>
  </si>
  <si>
    <t xml:space="preserve">г. Оренбург, ОрГМА отдел ПР и ДО</t>
  </si>
  <si>
    <t xml:space="preserve">Аташова Динара Макжановна</t>
  </si>
  <si>
    <t xml:space="preserve">п. Акбулак МБОУ "Лицей"                 </t>
  </si>
  <si>
    <t xml:space="preserve">Салепова Валерия Александровна</t>
  </si>
  <si>
    <t xml:space="preserve">г.Орск МОАУ СОШ №27</t>
  </si>
  <si>
    <t xml:space="preserve">Липенина Дарья Владимировна</t>
  </si>
  <si>
    <t xml:space="preserve">г. Новотроицк МОАУ "СОШ №23"</t>
  </si>
  <si>
    <t xml:space="preserve">Васильева Василина Сергеевна</t>
  </si>
  <si>
    <t xml:space="preserve">г. Оренбург школа №57</t>
  </si>
  <si>
    <t xml:space="preserve">Суровицкая Маргарита Александровна</t>
  </si>
  <si>
    <t xml:space="preserve">Г. Орск, МОАУ СОШ № 27</t>
  </si>
  <si>
    <t xml:space="preserve">участник</t>
  </si>
  <si>
    <t xml:space="preserve">Кшняйкина София Сергеевна</t>
  </si>
  <si>
    <t xml:space="preserve">Ташлинский район, с. Кинделя МБОУ "Кинделинская СОШ"</t>
  </si>
  <si>
    <t xml:space="preserve">Толстых Дарья Генадьевна</t>
  </si>
  <si>
    <t xml:space="preserve">с. Тойкое, МБОУ "Гимназия"</t>
  </si>
  <si>
    <t xml:space="preserve">Швыркова Светлана Владимировна</t>
  </si>
  <si>
    <t xml:space="preserve">г.Орск МОАУ "СОШ №27 г.Орска"</t>
  </si>
  <si>
    <t xml:space="preserve">Дягилева Алена Игоревна</t>
  </si>
  <si>
    <t xml:space="preserve">Родионова Стелла Сергеевна</t>
  </si>
  <si>
    <t xml:space="preserve">г.Стерлитамак МАОУ СОШ №1</t>
  </si>
  <si>
    <t xml:space="preserve">Данилов Сергей Анатольевич</t>
  </si>
  <si>
    <t xml:space="preserve">г. Бузулук, МОАУ "Гимназия № 1"</t>
  </si>
  <si>
    <t xml:space="preserve">Кормакова Дарья Сергеевна</t>
  </si>
  <si>
    <t xml:space="preserve">Мелеузовкий район,с. Нугуш МБОУ "СОШ с. Нугуш"</t>
  </si>
  <si>
    <t xml:space="preserve">Гречухина Елена Игоревна</t>
  </si>
  <si>
    <t xml:space="preserve">г. Орск МОАУ "Сош №37"</t>
  </si>
  <si>
    <t xml:space="preserve">Ракитина Алла Валерьевна</t>
  </si>
  <si>
    <t xml:space="preserve">г.Мелейз МБОУ "СОШ №1"</t>
  </si>
  <si>
    <t xml:space="preserve">Степанова Маргарита Александровна</t>
  </si>
  <si>
    <t xml:space="preserve">Стерлитакский район, с. Наумовка МБОУ "СОШ с. Наумовка"</t>
  </si>
  <si>
    <t xml:space="preserve">Гречухина Мария Игоревна</t>
  </si>
  <si>
    <t xml:space="preserve">Попова Инна Олеговна</t>
  </si>
  <si>
    <t xml:space="preserve">Садовой Иван Алексеевич</t>
  </si>
  <si>
    <t xml:space="preserve">г. Оренбург "Лицей №4"</t>
  </si>
  <si>
    <t xml:space="preserve">Никандрова Маргарита Андреевна</t>
  </si>
  <si>
    <t xml:space="preserve">г.Оренбург МОАУ "Гимназия №2"</t>
  </si>
  <si>
    <t xml:space="preserve">Жумагулов Дастан Дауренбекович</t>
  </si>
  <si>
    <t xml:space="preserve">г. Новоорск МАОУ Первый Новоорский лицей</t>
  </si>
  <si>
    <t xml:space="preserve">Бузенкова Ирина Валерьевна</t>
  </si>
  <si>
    <t xml:space="preserve">Иванов Сергей Николаевич</t>
  </si>
  <si>
    <t xml:space="preserve">г. Бузулук МОАУ "СОШ №6"</t>
  </si>
  <si>
    <t xml:space="preserve">Заморева Анна Сергеевна</t>
  </si>
  <si>
    <t xml:space="preserve">Г.Орск МОАУ "СОШ №88 г.Орска"</t>
  </si>
  <si>
    <t xml:space="preserve">Лычагина Анастасия Александровна</t>
  </si>
  <si>
    <t xml:space="preserve">Колесникова Екатерина Александровна</t>
  </si>
  <si>
    <t xml:space="preserve">Долбнева Мария Александровна</t>
  </si>
  <si>
    <t xml:space="preserve">г.Гай МБОУ "СОШ №6 г.Гая"</t>
  </si>
  <si>
    <t xml:space="preserve">Кондрашова Наталья Александровна</t>
  </si>
  <si>
    <t xml:space="preserve">г. Абдулино МБОУ "СОШ №3"</t>
  </si>
  <si>
    <t xml:space="preserve">Орехова Анна Евгеньевна</t>
  </si>
  <si>
    <t xml:space="preserve">г. Орск, МОАУ Гимназия №2</t>
  </si>
  <si>
    <t xml:space="preserve">Ефремова Анастасия Владимировна</t>
  </si>
  <si>
    <t xml:space="preserve">г. Оренбург МБОУ  "СОШ №51"</t>
  </si>
  <si>
    <t xml:space="preserve">Макенова Алина Есенбековна</t>
  </si>
  <si>
    <t xml:space="preserve">Утиманов Алмас Мухамбетович</t>
  </si>
  <si>
    <t xml:space="preserve">Акбулакский р-н, п. Акбулак МБОУ "Лицей"</t>
  </si>
  <si>
    <t xml:space="preserve">Захаренко Юлия Валентиновна</t>
  </si>
  <si>
    <t xml:space="preserve">Андреев Сергей Александрович</t>
  </si>
  <si>
    <t xml:space="preserve">Оренбургский район,  МБОУ "Степановская СОШ"</t>
  </si>
  <si>
    <t xml:space="preserve">Бобин Сергей Николаевич</t>
  </si>
  <si>
    <t xml:space="preserve">г. Оренбург МОБУ "СОШ №73"</t>
  </si>
  <si>
    <t xml:space="preserve">Шуваева Анастасия Андреевна</t>
  </si>
  <si>
    <t xml:space="preserve">Казакова Светлана Александровна </t>
  </si>
  <si>
    <t xml:space="preserve">г. Стерлитамак МАОУ "СОШ №1"</t>
  </si>
  <si>
    <t xml:space="preserve">Садов Максим Александрович</t>
  </si>
  <si>
    <t xml:space="preserve">г.Оренбург МОБУ СОШ №73</t>
  </si>
  <si>
    <t xml:space="preserve">Воронов Андрей Игоревич</t>
  </si>
  <si>
    <t xml:space="preserve">Нуртазинова Жанна Амангельдыевна</t>
  </si>
  <si>
    <t xml:space="preserve">г.Орск МОАУ "Гимназия №1"</t>
  </si>
  <si>
    <t xml:space="preserve">Салынская Алена Дмитриевна</t>
  </si>
  <si>
    <t xml:space="preserve">г. Новотроицк МОАУ "Лицей №1"</t>
  </si>
  <si>
    <t xml:space="preserve">Балакина Елена Павловна</t>
  </si>
  <si>
    <t xml:space="preserve">РБ с. Нугуш, МБОУ СОШ </t>
  </si>
  <si>
    <t xml:space="preserve">Гафарова Венера Мидзатовна</t>
  </si>
  <si>
    <t xml:space="preserve">Саттарова Нелли Тимирзяновна</t>
  </si>
  <si>
    <t xml:space="preserve">г. Стерлитамак, МОАУ "Гимназия №2"</t>
  </si>
  <si>
    <t xml:space="preserve">Подрядова Юлия Алексеевна</t>
  </si>
  <si>
    <t xml:space="preserve">РБ с. Юмагузино, МБОУ СОШ №2</t>
  </si>
  <si>
    <t xml:space="preserve">Утегенов Руслан Булатович</t>
  </si>
  <si>
    <t xml:space="preserve">Кубышенко Анна Сергеевна</t>
  </si>
  <si>
    <t xml:space="preserve">г.Оренбург МОБУ СОШ № 52</t>
  </si>
  <si>
    <t xml:space="preserve">Байрамова Сабина Габиб Кызы</t>
  </si>
  <si>
    <t xml:space="preserve">Саракташский район,село  Рождественка </t>
  </si>
  <si>
    <t xml:space="preserve">Таганова Анна Игоревна</t>
  </si>
  <si>
    <t xml:space="preserve">п. Новосергиевка, СОШ № 1</t>
  </si>
  <si>
    <t xml:space="preserve">Ермуканова Мадина Асынбаевна</t>
  </si>
  <si>
    <t xml:space="preserve">Ковалева Анастасия Александровна</t>
  </si>
  <si>
    <t xml:space="preserve">г. Оренбург МОАУ "СОШ №9"</t>
  </si>
  <si>
    <t xml:space="preserve">Дементьева Анастасия Андреевна</t>
  </si>
  <si>
    <t xml:space="preserve">Тоцкой район, с. Тоцкое МОАУ "Тоцкая СОШ"</t>
  </si>
  <si>
    <t xml:space="preserve">Абесадзе Георгий Джамбулиевич</t>
  </si>
  <si>
    <t xml:space="preserve">г. Оренбург МОБУ "СОШ №57"</t>
  </si>
  <si>
    <t xml:space="preserve">Задорожный Валерий Владимирович</t>
  </si>
  <si>
    <t xml:space="preserve">г. Орск МОАУ "СОШ №27"</t>
  </si>
  <si>
    <t xml:space="preserve">Кушнеренко Елена Петровна</t>
  </si>
  <si>
    <t xml:space="preserve">г.Бузулук МОАУ "СОШ №8"</t>
  </si>
  <si>
    <t xml:space="preserve">Сидельникова Ксения Николаевна</t>
  </si>
  <si>
    <t xml:space="preserve">г. Бузулук МОАУ "Гимназия №1 им. Романенко Ю.В."</t>
  </si>
  <si>
    <t xml:space="preserve">Муртазина Алина Фаритовна</t>
  </si>
  <si>
    <t xml:space="preserve">Александровский район, с. Тукай МБОУ "Тукаевская СОШ"</t>
  </si>
  <si>
    <t xml:space="preserve">Сарбаев Артур Зинурович</t>
  </si>
  <si>
    <t xml:space="preserve">г.Стерлитамак МАОУ "Башкирский лицей-интернат №3"</t>
  </si>
  <si>
    <t xml:space="preserve">Камнева Лилия Николаевна</t>
  </si>
  <si>
    <t xml:space="preserve">г. Оренбург, МОАУ "СОШ № 52"</t>
  </si>
  <si>
    <t xml:space="preserve">Крапивина Анастасия Игоревна</t>
  </si>
  <si>
    <t xml:space="preserve">г. Оренбург, МОАУ "Лицей №4"</t>
  </si>
  <si>
    <t xml:space="preserve">Раджиева Нурана Агавердиевна</t>
  </si>
  <si>
    <t xml:space="preserve">Соль-Илецкий р-н, г. Соль-Илецк МОБУ "СОШ №7"</t>
  </si>
  <si>
    <t xml:space="preserve">Печенкина Юлия Юрьевна</t>
  </si>
  <si>
    <t xml:space="preserve">г. Абдулино, МБОУ "СОШ № 87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0" activeCellId="0" sqref="T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2" width="3.99"/>
    <col collapsed="false" customWidth="true" hidden="false" outlineLevel="0" max="4" min="4" style="1" width="18.28"/>
    <col collapsed="false" customWidth="false" hidden="false" outlineLevel="0" max="11" min="5" style="2" width="9.14"/>
    <col collapsed="false" customWidth="true" hidden="false" outlineLevel="0" max="12" min="12" style="2" width="9.85"/>
    <col collapsed="false" customWidth="false" hidden="false" outlineLevel="0" max="15" min="13" style="2" width="9.14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/>
    <row r="4" customFormat="false" ht="39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s">
        <v>6</v>
      </c>
      <c r="L4" s="5" t="s">
        <v>7</v>
      </c>
      <c r="M4" s="5" t="s">
        <v>8</v>
      </c>
      <c r="N4" s="5" t="s">
        <v>9</v>
      </c>
      <c r="O4" s="7" t="s">
        <v>10</v>
      </c>
    </row>
    <row r="5" customFormat="false" ht="38.25" hidden="false" customHeight="false" outlineLevel="0" collapsed="false">
      <c r="A5" s="8" t="n">
        <v>1</v>
      </c>
      <c r="B5" s="9" t="s">
        <v>11</v>
      </c>
      <c r="C5" s="8" t="n">
        <v>11</v>
      </c>
      <c r="D5" s="9" t="s">
        <v>12</v>
      </c>
      <c r="E5" s="8" t="n">
        <v>12</v>
      </c>
      <c r="F5" s="8" t="n">
        <v>18</v>
      </c>
      <c r="G5" s="8" t="n">
        <v>3</v>
      </c>
      <c r="H5" s="8" t="n">
        <v>5</v>
      </c>
      <c r="I5" s="8" t="n">
        <v>8</v>
      </c>
      <c r="J5" s="8" t="n">
        <v>6</v>
      </c>
      <c r="K5" s="8" t="n">
        <v>52</v>
      </c>
      <c r="L5" s="10" t="n">
        <f aca="false">K5/60*100</f>
        <v>86.6666666666667</v>
      </c>
      <c r="M5" s="8" t="n">
        <v>94</v>
      </c>
      <c r="N5" s="11" t="n">
        <f aca="false">AVERAGE(L5:M5)</f>
        <v>90.3333333333333</v>
      </c>
      <c r="O5" s="8" t="n">
        <v>1</v>
      </c>
    </row>
    <row r="6" customFormat="false" ht="25.5" hidden="false" customHeight="false" outlineLevel="0" collapsed="false">
      <c r="A6" s="8" t="n">
        <v>2</v>
      </c>
      <c r="B6" s="12" t="s">
        <v>13</v>
      </c>
      <c r="C6" s="13" t="n">
        <v>11</v>
      </c>
      <c r="D6" s="12" t="s">
        <v>14</v>
      </c>
      <c r="E6" s="13" t="n">
        <v>12</v>
      </c>
      <c r="F6" s="13" t="n">
        <v>13</v>
      </c>
      <c r="G6" s="13" t="n">
        <v>7</v>
      </c>
      <c r="H6" s="13" t="n">
        <v>7</v>
      </c>
      <c r="I6" s="13" t="n">
        <v>10</v>
      </c>
      <c r="J6" s="13" t="n">
        <v>6</v>
      </c>
      <c r="K6" s="13" t="n">
        <v>55</v>
      </c>
      <c r="L6" s="10" t="n">
        <f aca="false">K6/60*100</f>
        <v>91.6666666666667</v>
      </c>
      <c r="M6" s="13" t="n">
        <v>86</v>
      </c>
      <c r="N6" s="11" t="n">
        <f aca="false">AVERAGE(L6:M6)</f>
        <v>88.8333333333333</v>
      </c>
      <c r="O6" s="13" t="n">
        <v>2</v>
      </c>
    </row>
    <row r="7" customFormat="false" ht="25.5" hidden="false" customHeight="false" outlineLevel="0" collapsed="false">
      <c r="A7" s="8" t="n">
        <v>3</v>
      </c>
      <c r="B7" s="12" t="s">
        <v>15</v>
      </c>
      <c r="C7" s="13" t="n">
        <v>11</v>
      </c>
      <c r="D7" s="12" t="s">
        <v>16</v>
      </c>
      <c r="E7" s="13" t="n">
        <v>12</v>
      </c>
      <c r="F7" s="13" t="n">
        <v>18</v>
      </c>
      <c r="G7" s="13" t="n">
        <v>7</v>
      </c>
      <c r="H7" s="13" t="n">
        <v>7</v>
      </c>
      <c r="I7" s="13" t="n">
        <v>5</v>
      </c>
      <c r="J7" s="13" t="n">
        <v>6</v>
      </c>
      <c r="K7" s="13" t="n">
        <v>55</v>
      </c>
      <c r="L7" s="10" t="n">
        <f aca="false">K7/60*100</f>
        <v>91.6666666666667</v>
      </c>
      <c r="M7" s="13" t="n">
        <v>82.5</v>
      </c>
      <c r="N7" s="11" t="n">
        <f aca="false">AVERAGE(L7:M7)</f>
        <v>87.0833333333333</v>
      </c>
      <c r="O7" s="13" t="n">
        <v>2</v>
      </c>
    </row>
    <row r="8" customFormat="false" ht="25.5" hidden="false" customHeight="false" outlineLevel="0" collapsed="false">
      <c r="A8" s="8" t="n">
        <v>4</v>
      </c>
      <c r="B8" s="12" t="s">
        <v>17</v>
      </c>
      <c r="C8" s="13" t="n">
        <v>11</v>
      </c>
      <c r="D8" s="12" t="s">
        <v>18</v>
      </c>
      <c r="E8" s="13" t="n">
        <v>12</v>
      </c>
      <c r="F8" s="13" t="n">
        <v>14</v>
      </c>
      <c r="G8" s="13" t="n">
        <v>4</v>
      </c>
      <c r="H8" s="13" t="n">
        <v>0</v>
      </c>
      <c r="I8" s="13" t="n">
        <v>10</v>
      </c>
      <c r="J8" s="13" t="n">
        <v>6</v>
      </c>
      <c r="K8" s="13" t="n">
        <v>46</v>
      </c>
      <c r="L8" s="10" t="n">
        <f aca="false">K8/60*100</f>
        <v>76.6666666666667</v>
      </c>
      <c r="M8" s="13" t="n">
        <v>94</v>
      </c>
      <c r="N8" s="11" t="n">
        <f aca="false">AVERAGE(L8:M8)</f>
        <v>85.3333333333333</v>
      </c>
      <c r="O8" s="13" t="n">
        <v>3</v>
      </c>
    </row>
    <row r="9" customFormat="false" ht="25.5" hidden="false" customHeight="false" outlineLevel="0" collapsed="false">
      <c r="A9" s="8" t="n">
        <v>5</v>
      </c>
      <c r="B9" s="12" t="s">
        <v>19</v>
      </c>
      <c r="C9" s="13" t="n">
        <v>11</v>
      </c>
      <c r="D9" s="12" t="s">
        <v>20</v>
      </c>
      <c r="E9" s="13" t="n">
        <v>10</v>
      </c>
      <c r="F9" s="13" t="n">
        <v>12</v>
      </c>
      <c r="G9" s="13" t="n">
        <v>3</v>
      </c>
      <c r="H9" s="13" t="n">
        <v>4</v>
      </c>
      <c r="I9" s="13" t="n">
        <v>9</v>
      </c>
      <c r="J9" s="13" t="n">
        <v>6</v>
      </c>
      <c r="K9" s="13" t="n">
        <v>44</v>
      </c>
      <c r="L9" s="10" t="n">
        <f aca="false">K9/60*100</f>
        <v>73.3333333333333</v>
      </c>
      <c r="M9" s="13" t="n">
        <v>96</v>
      </c>
      <c r="N9" s="11" t="n">
        <f aca="false">AVERAGE(L9:M9)</f>
        <v>84.6666666666667</v>
      </c>
      <c r="O9" s="13" t="n">
        <v>3</v>
      </c>
    </row>
    <row r="10" customFormat="false" ht="25.5" hidden="false" customHeight="false" outlineLevel="0" collapsed="false">
      <c r="A10" s="8" t="n">
        <v>6</v>
      </c>
      <c r="B10" s="12" t="s">
        <v>21</v>
      </c>
      <c r="C10" s="13" t="n">
        <v>11</v>
      </c>
      <c r="D10" s="12" t="s">
        <v>22</v>
      </c>
      <c r="E10" s="13" t="n">
        <v>12</v>
      </c>
      <c r="F10" s="13" t="n">
        <v>12</v>
      </c>
      <c r="G10" s="13" t="n">
        <v>6</v>
      </c>
      <c r="H10" s="13" t="n">
        <v>7</v>
      </c>
      <c r="I10" s="13" t="n">
        <v>4</v>
      </c>
      <c r="J10" s="13" t="n">
        <v>2</v>
      </c>
      <c r="K10" s="13" t="n">
        <v>43</v>
      </c>
      <c r="L10" s="10" t="n">
        <f aca="false">K10/60*100</f>
        <v>71.6666666666667</v>
      </c>
      <c r="M10" s="13" t="n">
        <v>92</v>
      </c>
      <c r="N10" s="11" t="n">
        <f aca="false">AVERAGE(L10:M10)</f>
        <v>81.8333333333333</v>
      </c>
      <c r="O10" s="13" t="s">
        <v>23</v>
      </c>
    </row>
    <row r="11" customFormat="false" ht="25.5" hidden="false" customHeight="false" outlineLevel="0" collapsed="false">
      <c r="A11" s="8" t="n">
        <v>7</v>
      </c>
      <c r="B11" s="12" t="s">
        <v>24</v>
      </c>
      <c r="C11" s="13" t="n">
        <v>11</v>
      </c>
      <c r="D11" s="12" t="s">
        <v>25</v>
      </c>
      <c r="E11" s="13" t="n">
        <v>12</v>
      </c>
      <c r="F11" s="13" t="n">
        <v>16</v>
      </c>
      <c r="G11" s="13" t="n">
        <v>4</v>
      </c>
      <c r="H11" s="13" t="n">
        <v>7</v>
      </c>
      <c r="I11" s="13" t="n">
        <v>0</v>
      </c>
      <c r="J11" s="13" t="n">
        <v>5</v>
      </c>
      <c r="K11" s="13" t="n">
        <v>44</v>
      </c>
      <c r="L11" s="10" t="n">
        <f aca="false">K11/60*100</f>
        <v>73.3333333333333</v>
      </c>
      <c r="M11" s="13" t="n">
        <v>88</v>
      </c>
      <c r="N11" s="11" t="n">
        <f aca="false">AVERAGE(L11:M11)</f>
        <v>80.6666666666667</v>
      </c>
      <c r="O11" s="13" t="s">
        <v>23</v>
      </c>
    </row>
    <row r="12" customFormat="false" ht="25.5" hidden="false" customHeight="false" outlineLevel="0" collapsed="false">
      <c r="A12" s="8" t="n">
        <v>8</v>
      </c>
      <c r="B12" s="12" t="s">
        <v>26</v>
      </c>
      <c r="C12" s="13" t="n">
        <v>11</v>
      </c>
      <c r="D12" s="12" t="s">
        <v>27</v>
      </c>
      <c r="E12" s="13" t="n">
        <v>12</v>
      </c>
      <c r="F12" s="13" t="n">
        <v>14</v>
      </c>
      <c r="G12" s="13" t="n">
        <v>3</v>
      </c>
      <c r="H12" s="13" t="n">
        <v>2</v>
      </c>
      <c r="I12" s="13" t="n">
        <v>6</v>
      </c>
      <c r="J12" s="13" t="n">
        <v>3</v>
      </c>
      <c r="K12" s="13" t="n">
        <v>40</v>
      </c>
      <c r="L12" s="10" t="n">
        <f aca="false">K12/60*100</f>
        <v>66.6666666666667</v>
      </c>
      <c r="M12" s="13" t="n">
        <v>92</v>
      </c>
      <c r="N12" s="11" t="n">
        <f aca="false">AVERAGE(L12:M12)</f>
        <v>79.3333333333333</v>
      </c>
      <c r="O12" s="13" t="s">
        <v>23</v>
      </c>
    </row>
    <row r="13" customFormat="false" ht="25.5" hidden="false" customHeight="false" outlineLevel="0" collapsed="false">
      <c r="A13" s="8" t="n">
        <v>9</v>
      </c>
      <c r="B13" s="12" t="s">
        <v>28</v>
      </c>
      <c r="C13" s="13" t="n">
        <v>11</v>
      </c>
      <c r="D13" s="12" t="s">
        <v>29</v>
      </c>
      <c r="E13" s="13" t="n">
        <v>12</v>
      </c>
      <c r="F13" s="13" t="n">
        <v>12</v>
      </c>
      <c r="G13" s="13" t="n">
        <v>3</v>
      </c>
      <c r="H13" s="13" t="n">
        <v>2</v>
      </c>
      <c r="I13" s="13" t="n">
        <v>6</v>
      </c>
      <c r="J13" s="13" t="n">
        <v>6</v>
      </c>
      <c r="K13" s="13" t="n">
        <v>42</v>
      </c>
      <c r="L13" s="10" t="n">
        <f aca="false">K13/60*100</f>
        <v>70</v>
      </c>
      <c r="M13" s="13" t="n">
        <v>88</v>
      </c>
      <c r="N13" s="11" t="n">
        <f aca="false">AVERAGE(L13:M13)</f>
        <v>79</v>
      </c>
      <c r="O13" s="13" t="s">
        <v>23</v>
      </c>
    </row>
    <row r="14" customFormat="false" ht="25.5" hidden="false" customHeight="false" outlineLevel="0" collapsed="false">
      <c r="A14" s="8" t="n">
        <v>10</v>
      </c>
      <c r="B14" s="12" t="s">
        <v>30</v>
      </c>
      <c r="C14" s="13" t="n">
        <v>10</v>
      </c>
      <c r="D14" s="12" t="s">
        <v>31</v>
      </c>
      <c r="E14" s="13" t="n">
        <v>12</v>
      </c>
      <c r="F14" s="13" t="n">
        <v>15</v>
      </c>
      <c r="G14" s="13" t="n">
        <v>7</v>
      </c>
      <c r="H14" s="13" t="n">
        <v>7</v>
      </c>
      <c r="I14" s="13" t="n">
        <v>2</v>
      </c>
      <c r="J14" s="13" t="n">
        <v>5</v>
      </c>
      <c r="K14" s="13" t="n">
        <v>48</v>
      </c>
      <c r="L14" s="10" t="n">
        <f aca="false">K14/60*100</f>
        <v>80</v>
      </c>
      <c r="M14" s="13" t="n">
        <v>78</v>
      </c>
      <c r="N14" s="11" t="n">
        <f aca="false">AVERAGE(L14:M14)</f>
        <v>79</v>
      </c>
      <c r="O14" s="13" t="s">
        <v>23</v>
      </c>
    </row>
    <row r="15" customFormat="false" ht="38.25" hidden="false" customHeight="false" outlineLevel="0" collapsed="false">
      <c r="A15" s="8" t="n">
        <v>11</v>
      </c>
      <c r="B15" s="12" t="s">
        <v>32</v>
      </c>
      <c r="C15" s="13" t="n">
        <v>11</v>
      </c>
      <c r="D15" s="12" t="s">
        <v>33</v>
      </c>
      <c r="E15" s="13" t="n">
        <v>8</v>
      </c>
      <c r="F15" s="13" t="n">
        <v>14</v>
      </c>
      <c r="G15" s="13" t="n">
        <v>3</v>
      </c>
      <c r="H15" s="13" t="n">
        <v>8</v>
      </c>
      <c r="I15" s="13" t="n">
        <v>5</v>
      </c>
      <c r="J15" s="13" t="n">
        <v>3</v>
      </c>
      <c r="K15" s="13" t="n">
        <v>41</v>
      </c>
      <c r="L15" s="10" t="n">
        <f aca="false">K15/60*100</f>
        <v>68.3333333333333</v>
      </c>
      <c r="M15" s="13" t="n">
        <v>87</v>
      </c>
      <c r="N15" s="11" t="n">
        <f aca="false">AVERAGE(L15:M15)</f>
        <v>77.6666666666667</v>
      </c>
      <c r="O15" s="13" t="s">
        <v>23</v>
      </c>
    </row>
    <row r="16" customFormat="false" ht="25.5" hidden="false" customHeight="false" outlineLevel="0" collapsed="false">
      <c r="A16" s="8" t="n">
        <v>12</v>
      </c>
      <c r="B16" s="12" t="s">
        <v>34</v>
      </c>
      <c r="C16" s="13" t="n">
        <v>11</v>
      </c>
      <c r="D16" s="12" t="s">
        <v>35</v>
      </c>
      <c r="E16" s="13" t="n">
        <v>11</v>
      </c>
      <c r="F16" s="13" t="n">
        <v>15</v>
      </c>
      <c r="G16" s="13" t="n">
        <v>2</v>
      </c>
      <c r="H16" s="13" t="n">
        <v>2</v>
      </c>
      <c r="I16" s="13" t="n">
        <v>0</v>
      </c>
      <c r="J16" s="13" t="n">
        <v>5</v>
      </c>
      <c r="K16" s="13" t="n">
        <v>35</v>
      </c>
      <c r="L16" s="10" t="n">
        <f aca="false">K16/60*100</f>
        <v>58.3333333333333</v>
      </c>
      <c r="M16" s="13" t="n">
        <v>96</v>
      </c>
      <c r="N16" s="11" t="n">
        <f aca="false">AVERAGE(L16:M16)</f>
        <v>77.1666666666667</v>
      </c>
      <c r="O16" s="13" t="s">
        <v>23</v>
      </c>
    </row>
    <row r="17" customFormat="false" ht="25.5" hidden="false" customHeight="false" outlineLevel="0" collapsed="false">
      <c r="A17" s="8" t="n">
        <v>13</v>
      </c>
      <c r="B17" s="12" t="s">
        <v>36</v>
      </c>
      <c r="C17" s="13" t="n">
        <v>11</v>
      </c>
      <c r="D17" s="12" t="s">
        <v>37</v>
      </c>
      <c r="E17" s="13" t="n">
        <v>12</v>
      </c>
      <c r="F17" s="13" t="n">
        <v>15</v>
      </c>
      <c r="G17" s="13" t="n">
        <v>4</v>
      </c>
      <c r="H17" s="13" t="n">
        <v>4</v>
      </c>
      <c r="I17" s="13" t="n">
        <v>0</v>
      </c>
      <c r="J17" s="13" t="n">
        <v>6</v>
      </c>
      <c r="K17" s="13" t="n">
        <v>41</v>
      </c>
      <c r="L17" s="10" t="n">
        <f aca="false">K17/60*100</f>
        <v>68.3333333333333</v>
      </c>
      <c r="M17" s="13" t="n">
        <v>86</v>
      </c>
      <c r="N17" s="11" t="n">
        <f aca="false">AVERAGE(L17:M17)</f>
        <v>77.1666666666667</v>
      </c>
      <c r="O17" s="13" t="s">
        <v>23</v>
      </c>
    </row>
    <row r="18" customFormat="false" ht="25.5" hidden="false" customHeight="false" outlineLevel="0" collapsed="false">
      <c r="A18" s="8" t="n">
        <v>14</v>
      </c>
      <c r="B18" s="12" t="s">
        <v>38</v>
      </c>
      <c r="C18" s="13" t="n">
        <v>10</v>
      </c>
      <c r="D18" s="12" t="s">
        <v>39</v>
      </c>
      <c r="E18" s="13" t="n">
        <v>12</v>
      </c>
      <c r="F18" s="13" t="n">
        <v>6</v>
      </c>
      <c r="G18" s="13" t="n">
        <v>2</v>
      </c>
      <c r="H18" s="13" t="n">
        <v>2</v>
      </c>
      <c r="I18" s="13" t="n">
        <v>0</v>
      </c>
      <c r="J18" s="13" t="n">
        <v>6</v>
      </c>
      <c r="K18" s="13" t="n">
        <v>38</v>
      </c>
      <c r="L18" s="10" t="n">
        <f aca="false">K18/60*100</f>
        <v>63.3333333333333</v>
      </c>
      <c r="M18" s="13" t="n">
        <v>89</v>
      </c>
      <c r="N18" s="11" t="n">
        <f aca="false">AVERAGE(L18:M18)</f>
        <v>76.1666666666667</v>
      </c>
      <c r="O18" s="13" t="s">
        <v>23</v>
      </c>
    </row>
    <row r="19" customFormat="false" ht="25.5" hidden="false" customHeight="false" outlineLevel="0" collapsed="false">
      <c r="A19" s="8" t="n">
        <v>15</v>
      </c>
      <c r="B19" s="12" t="s">
        <v>40</v>
      </c>
      <c r="C19" s="13" t="n">
        <v>11</v>
      </c>
      <c r="D19" s="12" t="s">
        <v>41</v>
      </c>
      <c r="E19" s="13" t="n">
        <v>11</v>
      </c>
      <c r="F19" s="13" t="n">
        <v>11</v>
      </c>
      <c r="G19" s="13" t="n">
        <v>7</v>
      </c>
      <c r="H19" s="13" t="n">
        <v>6</v>
      </c>
      <c r="I19" s="13" t="n">
        <v>4</v>
      </c>
      <c r="J19" s="13" t="n">
        <v>0</v>
      </c>
      <c r="K19" s="13" t="n">
        <v>39</v>
      </c>
      <c r="L19" s="10" t="n">
        <f aca="false">K19/60*100</f>
        <v>65</v>
      </c>
      <c r="M19" s="13" t="n">
        <v>87</v>
      </c>
      <c r="N19" s="11" t="n">
        <f aca="false">AVERAGE(L19:M19)</f>
        <v>76</v>
      </c>
      <c r="O19" s="13" t="s">
        <v>23</v>
      </c>
    </row>
    <row r="20" customFormat="false" ht="38.25" hidden="false" customHeight="false" outlineLevel="0" collapsed="false">
      <c r="A20" s="8" t="n">
        <v>16</v>
      </c>
      <c r="B20" s="12" t="s">
        <v>42</v>
      </c>
      <c r="C20" s="13" t="n">
        <v>11</v>
      </c>
      <c r="D20" s="12" t="s">
        <v>43</v>
      </c>
      <c r="E20" s="13" t="n">
        <v>10</v>
      </c>
      <c r="F20" s="13" t="n">
        <v>13</v>
      </c>
      <c r="G20" s="13" t="n">
        <v>5</v>
      </c>
      <c r="H20" s="13" t="n">
        <v>4</v>
      </c>
      <c r="I20" s="13" t="n">
        <v>0</v>
      </c>
      <c r="J20" s="13" t="n">
        <v>2</v>
      </c>
      <c r="K20" s="13" t="n">
        <v>34</v>
      </c>
      <c r="L20" s="10" t="n">
        <f aca="false">K20/60*100</f>
        <v>56.6666666666667</v>
      </c>
      <c r="M20" s="13" t="n">
        <v>92</v>
      </c>
      <c r="N20" s="11" t="n">
        <f aca="false">AVERAGE(L20:M20)</f>
        <v>74.3333333333333</v>
      </c>
      <c r="O20" s="13" t="s">
        <v>44</v>
      </c>
    </row>
    <row r="21" customFormat="false" ht="51" hidden="false" customHeight="false" outlineLevel="0" collapsed="false">
      <c r="A21" s="8" t="n">
        <v>17</v>
      </c>
      <c r="B21" s="12" t="s">
        <v>45</v>
      </c>
      <c r="C21" s="13" t="n">
        <v>11</v>
      </c>
      <c r="D21" s="12" t="s">
        <v>46</v>
      </c>
      <c r="E21" s="13" t="n">
        <v>12</v>
      </c>
      <c r="F21" s="13" t="n">
        <v>12</v>
      </c>
      <c r="G21" s="13" t="n">
        <v>3</v>
      </c>
      <c r="H21" s="13" t="n">
        <v>3</v>
      </c>
      <c r="I21" s="13" t="n">
        <v>0</v>
      </c>
      <c r="J21" s="13" t="n">
        <v>4</v>
      </c>
      <c r="K21" s="13" t="n">
        <v>34</v>
      </c>
      <c r="L21" s="10" t="n">
        <f aca="false">K21/60*100</f>
        <v>56.6666666666667</v>
      </c>
      <c r="M21" s="13" t="n">
        <v>91</v>
      </c>
      <c r="N21" s="11" t="n">
        <f aca="false">AVERAGE(L21:M21)</f>
        <v>73.8333333333333</v>
      </c>
      <c r="O21" s="13" t="s">
        <v>44</v>
      </c>
    </row>
    <row r="22" customFormat="false" ht="25.5" hidden="false" customHeight="false" outlineLevel="0" collapsed="false">
      <c r="A22" s="8" t="n">
        <v>18</v>
      </c>
      <c r="B22" s="12" t="s">
        <v>47</v>
      </c>
      <c r="C22" s="13" t="n">
        <v>11</v>
      </c>
      <c r="D22" s="12" t="s">
        <v>48</v>
      </c>
      <c r="E22" s="13" t="n">
        <v>11</v>
      </c>
      <c r="F22" s="13" t="n">
        <v>14</v>
      </c>
      <c r="G22" s="13" t="n">
        <v>4</v>
      </c>
      <c r="H22" s="13" t="n">
        <v>4</v>
      </c>
      <c r="I22" s="13" t="n">
        <v>6</v>
      </c>
      <c r="J22" s="13" t="n">
        <v>0</v>
      </c>
      <c r="K22" s="13" t="n">
        <v>39</v>
      </c>
      <c r="L22" s="10" t="n">
        <f aca="false">K22/60*100</f>
        <v>65</v>
      </c>
      <c r="M22" s="13" t="n">
        <v>82.5</v>
      </c>
      <c r="N22" s="11" t="n">
        <f aca="false">AVERAGE(L22:M22)</f>
        <v>73.75</v>
      </c>
      <c r="O22" s="13" t="s">
        <v>44</v>
      </c>
    </row>
    <row r="23" customFormat="false" ht="38.25" hidden="false" customHeight="false" outlineLevel="0" collapsed="false">
      <c r="A23" s="8" t="n">
        <v>19</v>
      </c>
      <c r="B23" s="12" t="s">
        <v>49</v>
      </c>
      <c r="C23" s="13" t="n">
        <v>11</v>
      </c>
      <c r="D23" s="12" t="s">
        <v>50</v>
      </c>
      <c r="E23" s="13" t="n">
        <v>8</v>
      </c>
      <c r="F23" s="13" t="n">
        <v>15</v>
      </c>
      <c r="G23" s="13" t="n">
        <v>2</v>
      </c>
      <c r="H23" s="13" t="n">
        <v>6</v>
      </c>
      <c r="I23" s="13" t="n">
        <v>2</v>
      </c>
      <c r="J23" s="13" t="n">
        <v>0</v>
      </c>
      <c r="K23" s="13" t="n">
        <v>33</v>
      </c>
      <c r="L23" s="10" t="n">
        <f aca="false">K23/60*100</f>
        <v>55</v>
      </c>
      <c r="M23" s="13" t="n">
        <v>92</v>
      </c>
      <c r="N23" s="11" t="n">
        <f aca="false">AVERAGE(L23:M23)</f>
        <v>73.5</v>
      </c>
      <c r="O23" s="13" t="s">
        <v>44</v>
      </c>
    </row>
    <row r="24" customFormat="false" ht="25.5" hidden="false" customHeight="false" outlineLevel="0" collapsed="false">
      <c r="A24" s="8" t="n">
        <v>20</v>
      </c>
      <c r="B24" s="12" t="s">
        <v>51</v>
      </c>
      <c r="C24" s="13" t="n">
        <v>10</v>
      </c>
      <c r="D24" s="12" t="s">
        <v>16</v>
      </c>
      <c r="E24" s="13" t="n">
        <v>9</v>
      </c>
      <c r="F24" s="13" t="n">
        <v>12</v>
      </c>
      <c r="G24" s="13" t="n">
        <v>4</v>
      </c>
      <c r="H24" s="13" t="n">
        <v>1</v>
      </c>
      <c r="I24" s="13" t="n">
        <v>10</v>
      </c>
      <c r="J24" s="13" t="n">
        <v>6</v>
      </c>
      <c r="K24" s="13" t="n">
        <v>42</v>
      </c>
      <c r="L24" s="10" t="n">
        <f aca="false">K24/60*100</f>
        <v>70</v>
      </c>
      <c r="M24" s="13" t="n">
        <v>77</v>
      </c>
      <c r="N24" s="11" t="n">
        <f aca="false">AVERAGE(L24:M24)</f>
        <v>73.5</v>
      </c>
      <c r="O24" s="13" t="s">
        <v>44</v>
      </c>
    </row>
    <row r="25" customFormat="false" ht="25.5" hidden="false" customHeight="false" outlineLevel="0" collapsed="false">
      <c r="A25" s="8" t="n">
        <v>21</v>
      </c>
      <c r="B25" s="12" t="s">
        <v>52</v>
      </c>
      <c r="C25" s="13" t="n">
        <v>11</v>
      </c>
      <c r="D25" s="12" t="s">
        <v>53</v>
      </c>
      <c r="E25" s="13" t="n">
        <v>11</v>
      </c>
      <c r="F25" s="13" t="n">
        <v>9</v>
      </c>
      <c r="G25" s="13" t="n">
        <v>4</v>
      </c>
      <c r="H25" s="13" t="n">
        <v>7</v>
      </c>
      <c r="I25" s="13" t="n">
        <v>4</v>
      </c>
      <c r="J25" s="13" t="n">
        <v>0</v>
      </c>
      <c r="K25" s="13" t="n">
        <v>35</v>
      </c>
      <c r="L25" s="10" t="n">
        <f aca="false">K25/60*100</f>
        <v>58.3333333333333</v>
      </c>
      <c r="M25" s="13" t="n">
        <v>88</v>
      </c>
      <c r="N25" s="11" t="n">
        <f aca="false">AVERAGE(L25:M25)</f>
        <v>73.1666666666667</v>
      </c>
      <c r="O25" s="13" t="s">
        <v>44</v>
      </c>
    </row>
    <row r="26" customFormat="false" ht="25.5" hidden="false" customHeight="false" outlineLevel="0" collapsed="false">
      <c r="A26" s="8" t="n">
        <v>22</v>
      </c>
      <c r="B26" s="12" t="s">
        <v>54</v>
      </c>
      <c r="C26" s="13" t="n">
        <v>11</v>
      </c>
      <c r="D26" s="12" t="s">
        <v>55</v>
      </c>
      <c r="E26" s="13" t="n">
        <v>11</v>
      </c>
      <c r="F26" s="13" t="n">
        <v>14</v>
      </c>
      <c r="G26" s="13" t="n">
        <v>7</v>
      </c>
      <c r="H26" s="13" t="n">
        <v>4</v>
      </c>
      <c r="I26" s="13" t="n">
        <v>2</v>
      </c>
      <c r="J26" s="13" t="n">
        <v>0</v>
      </c>
      <c r="K26" s="13" t="n">
        <v>38</v>
      </c>
      <c r="L26" s="10" t="n">
        <f aca="false">K26/60*100</f>
        <v>63.3333333333333</v>
      </c>
      <c r="M26" s="13" t="n">
        <v>82</v>
      </c>
      <c r="N26" s="11" t="n">
        <f aca="false">AVERAGE(L26:M26)</f>
        <v>72.6666666666667</v>
      </c>
      <c r="O26" s="13" t="s">
        <v>44</v>
      </c>
    </row>
    <row r="27" customFormat="false" ht="51" hidden="false" customHeight="false" outlineLevel="0" collapsed="false">
      <c r="A27" s="8" t="n">
        <v>23</v>
      </c>
      <c r="B27" s="12" t="s">
        <v>56</v>
      </c>
      <c r="C27" s="13" t="n">
        <v>11</v>
      </c>
      <c r="D27" s="12" t="s">
        <v>57</v>
      </c>
      <c r="E27" s="13" t="n">
        <v>12</v>
      </c>
      <c r="F27" s="13" t="n">
        <v>10</v>
      </c>
      <c r="G27" s="13" t="n">
        <v>2</v>
      </c>
      <c r="H27" s="13" t="n">
        <v>7</v>
      </c>
      <c r="I27" s="13" t="n">
        <v>0</v>
      </c>
      <c r="J27" s="13" t="n">
        <v>4</v>
      </c>
      <c r="K27" s="13" t="n">
        <v>35</v>
      </c>
      <c r="L27" s="10" t="n">
        <f aca="false">K27/60*100</f>
        <v>58.3333333333333</v>
      </c>
      <c r="M27" s="13" t="n">
        <v>86</v>
      </c>
      <c r="N27" s="11" t="n">
        <f aca="false">AVERAGE(L27:M27)</f>
        <v>72.1666666666667</v>
      </c>
      <c r="O27" s="13" t="s">
        <v>44</v>
      </c>
    </row>
    <row r="28" customFormat="false" ht="25.5" hidden="false" customHeight="false" outlineLevel="0" collapsed="false">
      <c r="A28" s="8" t="n">
        <v>24</v>
      </c>
      <c r="B28" s="12" t="s">
        <v>58</v>
      </c>
      <c r="C28" s="13" t="n">
        <v>11</v>
      </c>
      <c r="D28" s="12" t="s">
        <v>59</v>
      </c>
      <c r="E28" s="13" t="n">
        <v>12</v>
      </c>
      <c r="F28" s="13" t="n">
        <v>7</v>
      </c>
      <c r="G28" s="13" t="n">
        <v>3</v>
      </c>
      <c r="H28" s="13" t="n">
        <v>6</v>
      </c>
      <c r="I28" s="13" t="n">
        <v>4</v>
      </c>
      <c r="J28" s="13" t="n">
        <v>0</v>
      </c>
      <c r="K28" s="13" t="n">
        <v>29</v>
      </c>
      <c r="L28" s="10" t="n">
        <f aca="false">K28/60*100</f>
        <v>48.3333333333333</v>
      </c>
      <c r="M28" s="13" t="n">
        <v>95</v>
      </c>
      <c r="N28" s="11" t="n">
        <f aca="false">AVERAGE(L28:M28)</f>
        <v>71.6666666666667</v>
      </c>
      <c r="O28" s="13" t="s">
        <v>44</v>
      </c>
    </row>
    <row r="29" customFormat="false" ht="25.5" hidden="false" customHeight="false" outlineLevel="0" collapsed="false">
      <c r="A29" s="8" t="n">
        <v>25</v>
      </c>
      <c r="B29" s="12" t="s">
        <v>60</v>
      </c>
      <c r="C29" s="13" t="n">
        <v>10</v>
      </c>
      <c r="D29" s="12" t="s">
        <v>61</v>
      </c>
      <c r="E29" s="13" t="n">
        <v>10</v>
      </c>
      <c r="F29" s="13" t="n">
        <v>6</v>
      </c>
      <c r="G29" s="13" t="n">
        <v>7</v>
      </c>
      <c r="H29" s="13" t="n">
        <v>7</v>
      </c>
      <c r="I29" s="13" t="n">
        <v>1</v>
      </c>
      <c r="J29" s="13" t="n">
        <v>6</v>
      </c>
      <c r="K29" s="13" t="n">
        <v>37</v>
      </c>
      <c r="L29" s="10" t="n">
        <f aca="false">K29/60*100</f>
        <v>61.6666666666667</v>
      </c>
      <c r="M29" s="13" t="n">
        <v>81</v>
      </c>
      <c r="N29" s="11" t="n">
        <f aca="false">AVERAGE(L29:M29)</f>
        <v>71.3333333333333</v>
      </c>
      <c r="O29" s="13" t="s">
        <v>44</v>
      </c>
    </row>
    <row r="30" customFormat="false" ht="51" hidden="false" customHeight="false" outlineLevel="0" collapsed="false">
      <c r="A30" s="8" t="n">
        <v>26</v>
      </c>
      <c r="B30" s="12" t="s">
        <v>62</v>
      </c>
      <c r="C30" s="13" t="n">
        <v>10</v>
      </c>
      <c r="D30" s="12" t="s">
        <v>63</v>
      </c>
      <c r="E30" s="13" t="n">
        <v>11</v>
      </c>
      <c r="F30" s="13" t="n">
        <v>9</v>
      </c>
      <c r="G30" s="13" t="n">
        <v>1</v>
      </c>
      <c r="H30" s="13" t="n">
        <v>7</v>
      </c>
      <c r="I30" s="13" t="n">
        <v>2</v>
      </c>
      <c r="J30" s="13" t="n">
        <v>4</v>
      </c>
      <c r="K30" s="13" t="n">
        <v>34</v>
      </c>
      <c r="L30" s="10" t="n">
        <f aca="false">K30/60*100</f>
        <v>56.6666666666667</v>
      </c>
      <c r="M30" s="13" t="n">
        <v>84</v>
      </c>
      <c r="N30" s="11" t="n">
        <f aca="false">AVERAGE(L30:M30)</f>
        <v>70.3333333333333</v>
      </c>
      <c r="O30" s="13" t="s">
        <v>44</v>
      </c>
    </row>
    <row r="31" customFormat="false" ht="25.5" hidden="false" customHeight="false" outlineLevel="0" collapsed="false">
      <c r="A31" s="8" t="n">
        <v>27</v>
      </c>
      <c r="B31" s="12" t="s">
        <v>64</v>
      </c>
      <c r="C31" s="13" t="n">
        <v>11</v>
      </c>
      <c r="D31" s="12" t="s">
        <v>59</v>
      </c>
      <c r="E31" s="13" t="n">
        <v>12</v>
      </c>
      <c r="F31" s="13" t="n">
        <v>3</v>
      </c>
      <c r="G31" s="13" t="n">
        <v>7</v>
      </c>
      <c r="H31" s="13" t="n">
        <v>4</v>
      </c>
      <c r="I31" s="13" t="n">
        <v>0</v>
      </c>
      <c r="J31" s="13" t="n">
        <v>0</v>
      </c>
      <c r="K31" s="13" t="n">
        <v>26</v>
      </c>
      <c r="L31" s="10" t="n">
        <f aca="false">K31/60*100</f>
        <v>43.3333333333333</v>
      </c>
      <c r="M31" s="13" t="n">
        <v>95</v>
      </c>
      <c r="N31" s="11" t="n">
        <f aca="false">AVERAGE(L31:M31)</f>
        <v>69.1666666666667</v>
      </c>
      <c r="O31" s="13" t="s">
        <v>44</v>
      </c>
    </row>
    <row r="32" customFormat="false" ht="25.5" hidden="false" customHeight="false" outlineLevel="0" collapsed="false">
      <c r="A32" s="8" t="n">
        <v>28</v>
      </c>
      <c r="B32" s="12" t="s">
        <v>65</v>
      </c>
      <c r="C32" s="13"/>
      <c r="D32" s="12" t="s">
        <v>16</v>
      </c>
      <c r="E32" s="13" t="n">
        <v>11</v>
      </c>
      <c r="F32" s="13" t="n">
        <v>17</v>
      </c>
      <c r="G32" s="13" t="n">
        <v>2</v>
      </c>
      <c r="H32" s="13" t="n">
        <v>3</v>
      </c>
      <c r="I32" s="13" t="n">
        <v>0</v>
      </c>
      <c r="J32" s="13" t="n">
        <v>5</v>
      </c>
      <c r="K32" s="13" t="n">
        <v>38</v>
      </c>
      <c r="L32" s="10" t="n">
        <f aca="false">K32/60*100</f>
        <v>63.3333333333333</v>
      </c>
      <c r="M32" s="13" t="n">
        <v>75</v>
      </c>
      <c r="N32" s="11" t="n">
        <f aca="false">AVERAGE(L32:M32)</f>
        <v>69.1666666666667</v>
      </c>
      <c r="O32" s="13" t="s">
        <v>44</v>
      </c>
    </row>
    <row r="33" customFormat="false" ht="25.5" hidden="false" customHeight="false" outlineLevel="0" collapsed="false">
      <c r="A33" s="8" t="n">
        <v>29</v>
      </c>
      <c r="B33" s="12" t="s">
        <v>66</v>
      </c>
      <c r="C33" s="13" t="n">
        <v>11</v>
      </c>
      <c r="D33" s="12" t="s">
        <v>67</v>
      </c>
      <c r="E33" s="13" t="n">
        <v>7</v>
      </c>
      <c r="F33" s="13" t="n">
        <v>11</v>
      </c>
      <c r="G33" s="13" t="n">
        <v>3</v>
      </c>
      <c r="H33" s="13" t="n">
        <v>3</v>
      </c>
      <c r="I33" s="13" t="n">
        <v>0</v>
      </c>
      <c r="J33" s="13" t="n">
        <v>6</v>
      </c>
      <c r="K33" s="13" t="n">
        <v>30</v>
      </c>
      <c r="L33" s="10" t="n">
        <f aca="false">K33/60*100</f>
        <v>50</v>
      </c>
      <c r="M33" s="13" t="n">
        <v>87</v>
      </c>
      <c r="N33" s="11" t="n">
        <f aca="false">AVERAGE(L33:M33)</f>
        <v>68.5</v>
      </c>
      <c r="O33" s="13" t="s">
        <v>44</v>
      </c>
    </row>
    <row r="34" customFormat="false" ht="38.25" hidden="false" customHeight="false" outlineLevel="0" collapsed="false">
      <c r="A34" s="8" t="n">
        <v>30</v>
      </c>
      <c r="B34" s="12" t="s">
        <v>68</v>
      </c>
      <c r="C34" s="13" t="n">
        <v>11</v>
      </c>
      <c r="D34" s="12" t="s">
        <v>69</v>
      </c>
      <c r="E34" s="13" t="n">
        <v>12</v>
      </c>
      <c r="F34" s="13" t="n">
        <v>6</v>
      </c>
      <c r="G34" s="13" t="n">
        <v>7</v>
      </c>
      <c r="H34" s="13" t="n">
        <v>7</v>
      </c>
      <c r="I34" s="13" t="n">
        <v>0</v>
      </c>
      <c r="J34" s="13" t="n">
        <v>0</v>
      </c>
      <c r="K34" s="13" t="n">
        <v>32</v>
      </c>
      <c r="L34" s="10" t="n">
        <f aca="false">K34/60*100</f>
        <v>53.3333333333333</v>
      </c>
      <c r="M34" s="13" t="n">
        <v>83</v>
      </c>
      <c r="N34" s="11" t="n">
        <f aca="false">AVERAGE(L34:M34)</f>
        <v>68.1666666666667</v>
      </c>
      <c r="O34" s="13" t="s">
        <v>44</v>
      </c>
    </row>
    <row r="35" customFormat="false" ht="38.25" hidden="false" customHeight="false" outlineLevel="0" collapsed="false">
      <c r="A35" s="8" t="n">
        <v>31</v>
      </c>
      <c r="B35" s="12" t="s">
        <v>70</v>
      </c>
      <c r="C35" s="13" t="n">
        <v>11</v>
      </c>
      <c r="D35" s="12" t="s">
        <v>71</v>
      </c>
      <c r="E35" s="13" t="n">
        <v>12</v>
      </c>
      <c r="F35" s="13" t="n">
        <v>5</v>
      </c>
      <c r="G35" s="13" t="n">
        <v>6</v>
      </c>
      <c r="H35" s="13" t="n">
        <v>0</v>
      </c>
      <c r="I35" s="13" t="n">
        <v>0</v>
      </c>
      <c r="J35" s="13" t="n">
        <v>6</v>
      </c>
      <c r="K35" s="13" t="n">
        <v>29</v>
      </c>
      <c r="L35" s="10" t="n">
        <f aca="false">K35/60*100</f>
        <v>48.3333333333333</v>
      </c>
      <c r="M35" s="13" t="n">
        <v>87</v>
      </c>
      <c r="N35" s="11" t="n">
        <f aca="false">AVERAGE(L35:M35)</f>
        <v>67.6666666666667</v>
      </c>
      <c r="O35" s="13" t="s">
        <v>44</v>
      </c>
    </row>
    <row r="36" customFormat="false" ht="25.5" hidden="false" customHeight="false" outlineLevel="0" collapsed="false">
      <c r="A36" s="8" t="n">
        <v>32</v>
      </c>
      <c r="B36" s="12" t="s">
        <v>72</v>
      </c>
      <c r="C36" s="13" t="n">
        <v>11</v>
      </c>
      <c r="D36" s="12" t="s">
        <v>31</v>
      </c>
      <c r="E36" s="13" t="n">
        <v>12</v>
      </c>
      <c r="F36" s="13" t="n">
        <v>13</v>
      </c>
      <c r="G36" s="13" t="n">
        <v>0</v>
      </c>
      <c r="H36" s="13" t="n">
        <v>0</v>
      </c>
      <c r="I36" s="13" t="n">
        <v>0</v>
      </c>
      <c r="J36" s="13" t="n">
        <v>2</v>
      </c>
      <c r="K36" s="13" t="n">
        <v>27</v>
      </c>
      <c r="L36" s="10" t="n">
        <f aca="false">K36/60*100</f>
        <v>45</v>
      </c>
      <c r="M36" s="13" t="n">
        <v>89</v>
      </c>
      <c r="N36" s="11" t="n">
        <f aca="false">AVERAGE(L36:M36)</f>
        <v>67</v>
      </c>
      <c r="O36" s="13" t="s">
        <v>44</v>
      </c>
    </row>
    <row r="37" customFormat="false" ht="25.5" hidden="false" customHeight="false" outlineLevel="0" collapsed="false">
      <c r="A37" s="8" t="n">
        <v>33</v>
      </c>
      <c r="B37" s="12" t="s">
        <v>73</v>
      </c>
      <c r="C37" s="13" t="n">
        <v>10</v>
      </c>
      <c r="D37" s="12" t="s">
        <v>74</v>
      </c>
      <c r="E37" s="13" t="n">
        <v>10</v>
      </c>
      <c r="F37" s="13" t="n">
        <v>6</v>
      </c>
      <c r="G37" s="13" t="n">
        <v>3</v>
      </c>
      <c r="H37" s="13" t="n">
        <v>5</v>
      </c>
      <c r="I37" s="13" t="n">
        <v>1</v>
      </c>
      <c r="J37" s="13" t="n">
        <v>6</v>
      </c>
      <c r="K37" s="13" t="n">
        <v>31</v>
      </c>
      <c r="L37" s="10" t="n">
        <f aca="false">K37/60*100</f>
        <v>51.6666666666667</v>
      </c>
      <c r="M37" s="13" t="n">
        <v>82</v>
      </c>
      <c r="N37" s="11" t="n">
        <f aca="false">AVERAGE(L37:M37)</f>
        <v>66.8333333333333</v>
      </c>
      <c r="O37" s="13" t="s">
        <v>44</v>
      </c>
    </row>
    <row r="38" customFormat="false" ht="38.25" hidden="false" customHeight="false" outlineLevel="0" collapsed="false">
      <c r="A38" s="8" t="n">
        <v>34</v>
      </c>
      <c r="B38" s="12" t="s">
        <v>75</v>
      </c>
      <c r="C38" s="13" t="n">
        <v>11</v>
      </c>
      <c r="D38" s="12" t="s">
        <v>76</v>
      </c>
      <c r="E38" s="13" t="n">
        <v>7</v>
      </c>
      <c r="F38" s="13" t="n">
        <v>6</v>
      </c>
      <c r="G38" s="13" t="n">
        <v>2</v>
      </c>
      <c r="H38" s="13" t="n">
        <v>3</v>
      </c>
      <c r="I38" s="13" t="n">
        <v>2</v>
      </c>
      <c r="J38" s="13" t="n">
        <v>0</v>
      </c>
      <c r="K38" s="13" t="n">
        <v>20</v>
      </c>
      <c r="L38" s="10" t="n">
        <f aca="false">K38/60*100</f>
        <v>33.3333333333333</v>
      </c>
      <c r="M38" s="13" t="n">
        <v>99</v>
      </c>
      <c r="N38" s="11" t="n">
        <f aca="false">AVERAGE(L38:M38)</f>
        <v>66.1666666666667</v>
      </c>
      <c r="O38" s="13" t="s">
        <v>44</v>
      </c>
    </row>
    <row r="39" customFormat="false" ht="25.5" hidden="false" customHeight="false" outlineLevel="0" collapsed="false">
      <c r="A39" s="8" t="n">
        <v>35</v>
      </c>
      <c r="B39" s="12" t="s">
        <v>77</v>
      </c>
      <c r="C39" s="13" t="n">
        <v>10</v>
      </c>
      <c r="D39" s="12" t="s">
        <v>31</v>
      </c>
      <c r="E39" s="13" t="n">
        <v>10</v>
      </c>
      <c r="F39" s="13" t="n">
        <v>15</v>
      </c>
      <c r="G39" s="13" t="n">
        <v>3</v>
      </c>
      <c r="H39" s="13" t="n">
        <v>2</v>
      </c>
      <c r="I39" s="13" t="n">
        <v>5</v>
      </c>
      <c r="J39" s="13" t="n">
        <v>6</v>
      </c>
      <c r="K39" s="13" t="n">
        <v>41</v>
      </c>
      <c r="L39" s="10" t="n">
        <f aca="false">K39/60*100</f>
        <v>68.3333333333333</v>
      </c>
      <c r="M39" s="13" t="n">
        <v>64</v>
      </c>
      <c r="N39" s="11" t="n">
        <f aca="false">AVERAGE(L39:M39)</f>
        <v>66.1666666666667</v>
      </c>
      <c r="O39" s="13" t="s">
        <v>44</v>
      </c>
    </row>
    <row r="40" customFormat="false" ht="38.25" hidden="false" customHeight="false" outlineLevel="0" collapsed="false">
      <c r="A40" s="8" t="n">
        <v>36</v>
      </c>
      <c r="B40" s="12" t="s">
        <v>78</v>
      </c>
      <c r="C40" s="13" t="n">
        <v>10</v>
      </c>
      <c r="D40" s="12" t="s">
        <v>31</v>
      </c>
      <c r="E40" s="13" t="n">
        <v>12</v>
      </c>
      <c r="F40" s="13" t="n">
        <v>9</v>
      </c>
      <c r="G40" s="13" t="n">
        <v>4</v>
      </c>
      <c r="H40" s="13" t="n">
        <v>4</v>
      </c>
      <c r="I40" s="13" t="n">
        <v>0</v>
      </c>
      <c r="J40" s="13" t="n">
        <v>4</v>
      </c>
      <c r="K40" s="13" t="n">
        <v>33</v>
      </c>
      <c r="L40" s="10" t="n">
        <f aca="false">K40/60*100</f>
        <v>55</v>
      </c>
      <c r="M40" s="13" t="n">
        <v>77</v>
      </c>
      <c r="N40" s="11" t="n">
        <f aca="false">AVERAGE(L40:M40)</f>
        <v>66</v>
      </c>
      <c r="O40" s="13" t="s">
        <v>44</v>
      </c>
    </row>
    <row r="41" customFormat="false" ht="25.5" hidden="false" customHeight="false" outlineLevel="0" collapsed="false">
      <c r="A41" s="8" t="n">
        <v>37</v>
      </c>
      <c r="B41" s="12" t="s">
        <v>79</v>
      </c>
      <c r="C41" s="13" t="n">
        <v>11</v>
      </c>
      <c r="D41" s="12" t="s">
        <v>80</v>
      </c>
      <c r="E41" s="13" t="n">
        <v>12</v>
      </c>
      <c r="F41" s="13" t="n">
        <v>9</v>
      </c>
      <c r="G41" s="13" t="n">
        <v>0</v>
      </c>
      <c r="H41" s="13" t="n">
        <v>3</v>
      </c>
      <c r="I41" s="13" t="n">
        <v>0</v>
      </c>
      <c r="J41" s="13" t="n">
        <v>0</v>
      </c>
      <c r="K41" s="13" t="n">
        <v>24</v>
      </c>
      <c r="L41" s="10" t="n">
        <f aca="false">K41/60*100</f>
        <v>40</v>
      </c>
      <c r="M41" s="13" t="n">
        <v>91</v>
      </c>
      <c r="N41" s="11" t="n">
        <f aca="false">AVERAGE(L41:M41)</f>
        <v>65.5</v>
      </c>
      <c r="O41" s="13" t="s">
        <v>44</v>
      </c>
    </row>
    <row r="42" customFormat="false" ht="25.5" hidden="false" customHeight="false" outlineLevel="0" collapsed="false">
      <c r="A42" s="8" t="n">
        <v>38</v>
      </c>
      <c r="B42" s="12" t="s">
        <v>81</v>
      </c>
      <c r="C42" s="13" t="n">
        <v>11</v>
      </c>
      <c r="D42" s="12" t="s">
        <v>82</v>
      </c>
      <c r="E42" s="13" t="n">
        <v>11</v>
      </c>
      <c r="F42" s="13" t="n">
        <v>5</v>
      </c>
      <c r="G42" s="13" t="n">
        <v>5</v>
      </c>
      <c r="H42" s="13" t="n">
        <v>4</v>
      </c>
      <c r="I42" s="13" t="n">
        <v>1</v>
      </c>
      <c r="J42" s="13" t="n">
        <v>1</v>
      </c>
      <c r="K42" s="13" t="n">
        <v>27</v>
      </c>
      <c r="L42" s="10" t="n">
        <f aca="false">K42/60*100</f>
        <v>45</v>
      </c>
      <c r="M42" s="13" t="n">
        <v>84</v>
      </c>
      <c r="N42" s="11" t="n">
        <f aca="false">AVERAGE(L42:M42)</f>
        <v>64.5</v>
      </c>
      <c r="O42" s="13" t="s">
        <v>44</v>
      </c>
    </row>
    <row r="43" customFormat="false" ht="25.5" hidden="false" customHeight="false" outlineLevel="0" collapsed="false">
      <c r="A43" s="8" t="n">
        <v>39</v>
      </c>
      <c r="B43" s="12" t="s">
        <v>83</v>
      </c>
      <c r="C43" s="13" t="n">
        <v>11</v>
      </c>
      <c r="D43" s="12" t="s">
        <v>84</v>
      </c>
      <c r="E43" s="13" t="n">
        <v>12</v>
      </c>
      <c r="F43" s="13" t="n">
        <v>12</v>
      </c>
      <c r="G43" s="13" t="n">
        <v>4</v>
      </c>
      <c r="H43" s="13" t="n">
        <v>0</v>
      </c>
      <c r="I43" s="13" t="n">
        <v>0</v>
      </c>
      <c r="J43" s="13" t="n">
        <v>0</v>
      </c>
      <c r="K43" s="13" t="n">
        <v>28</v>
      </c>
      <c r="L43" s="10" t="n">
        <f aca="false">K43/60*100</f>
        <v>46.6666666666667</v>
      </c>
      <c r="M43" s="13" t="n">
        <v>81.5</v>
      </c>
      <c r="N43" s="11" t="n">
        <f aca="false">AVERAGE(L43:M43)</f>
        <v>64.0833333333333</v>
      </c>
      <c r="O43" s="13" t="s">
        <v>44</v>
      </c>
    </row>
    <row r="44" customFormat="false" ht="25.5" hidden="false" customHeight="false" outlineLevel="0" collapsed="false">
      <c r="A44" s="8" t="n">
        <v>40</v>
      </c>
      <c r="B44" s="12" t="s">
        <v>85</v>
      </c>
      <c r="C44" s="13" t="n">
        <v>11</v>
      </c>
      <c r="D44" s="12" t="s">
        <v>86</v>
      </c>
      <c r="E44" s="13" t="n">
        <v>12</v>
      </c>
      <c r="F44" s="13" t="n">
        <v>5</v>
      </c>
      <c r="G44" s="13" t="n">
        <v>0</v>
      </c>
      <c r="H44" s="13" t="n">
        <v>0</v>
      </c>
      <c r="I44" s="13" t="n">
        <v>0</v>
      </c>
      <c r="J44" s="13" t="n">
        <v>6</v>
      </c>
      <c r="K44" s="13" t="n">
        <v>23</v>
      </c>
      <c r="L44" s="10" t="n">
        <f aca="false">K44/60*100</f>
        <v>38.3333333333333</v>
      </c>
      <c r="M44" s="13" t="n">
        <v>86</v>
      </c>
      <c r="N44" s="11" t="n">
        <f aca="false">AVERAGE(L44:M44)</f>
        <v>62.1666666666667</v>
      </c>
      <c r="O44" s="13" t="s">
        <v>44</v>
      </c>
    </row>
    <row r="45" customFormat="false" ht="25.5" hidden="false" customHeight="false" outlineLevel="0" collapsed="false">
      <c r="A45" s="8" t="n">
        <v>41</v>
      </c>
      <c r="B45" s="12" t="s">
        <v>87</v>
      </c>
      <c r="C45" s="13" t="n">
        <v>11</v>
      </c>
      <c r="D45" s="12" t="s">
        <v>35</v>
      </c>
      <c r="E45" s="13" t="n">
        <v>11</v>
      </c>
      <c r="F45" s="13" t="n">
        <v>3</v>
      </c>
      <c r="G45" s="13" t="n">
        <v>4</v>
      </c>
      <c r="H45" s="13" t="n">
        <v>0</v>
      </c>
      <c r="I45" s="13" t="n">
        <v>0</v>
      </c>
      <c r="J45" s="13" t="n">
        <v>6</v>
      </c>
      <c r="K45" s="13" t="n">
        <v>24</v>
      </c>
      <c r="L45" s="10" t="n">
        <f aca="false">K45/60*100</f>
        <v>40</v>
      </c>
      <c r="M45" s="13" t="n">
        <v>84</v>
      </c>
      <c r="N45" s="11" t="n">
        <f aca="false">AVERAGE(L45:M45)</f>
        <v>62</v>
      </c>
      <c r="O45" s="13" t="s">
        <v>44</v>
      </c>
    </row>
    <row r="46" customFormat="false" ht="38.25" hidden="false" customHeight="false" outlineLevel="0" collapsed="false">
      <c r="A46" s="8" t="n">
        <v>42</v>
      </c>
      <c r="B46" s="12" t="s">
        <v>88</v>
      </c>
      <c r="C46" s="13" t="n">
        <v>10</v>
      </c>
      <c r="D46" s="12" t="s">
        <v>89</v>
      </c>
      <c r="E46" s="13" t="n">
        <v>8</v>
      </c>
      <c r="F46" s="13" t="n">
        <v>0</v>
      </c>
      <c r="G46" s="13" t="n">
        <v>7</v>
      </c>
      <c r="H46" s="13" t="n">
        <v>3</v>
      </c>
      <c r="I46" s="13" t="n">
        <v>6</v>
      </c>
      <c r="J46" s="13" t="n">
        <v>4</v>
      </c>
      <c r="K46" s="13" t="n">
        <v>28</v>
      </c>
      <c r="L46" s="10" t="n">
        <f aca="false">K46/60*100</f>
        <v>46.6666666666667</v>
      </c>
      <c r="M46" s="13" t="n">
        <v>75.5</v>
      </c>
      <c r="N46" s="11" t="n">
        <f aca="false">AVERAGE(L46:M46)</f>
        <v>61.0833333333333</v>
      </c>
      <c r="O46" s="13" t="s">
        <v>44</v>
      </c>
    </row>
    <row r="47" customFormat="false" ht="25.5" hidden="false" customHeight="false" outlineLevel="0" collapsed="false">
      <c r="A47" s="8" t="n">
        <v>43</v>
      </c>
      <c r="B47" s="12" t="s">
        <v>90</v>
      </c>
      <c r="C47" s="13" t="n">
        <v>11</v>
      </c>
      <c r="D47" s="12" t="s">
        <v>59</v>
      </c>
      <c r="E47" s="13" t="n">
        <v>11</v>
      </c>
      <c r="F47" s="13" t="n">
        <v>6</v>
      </c>
      <c r="G47" s="13" t="n">
        <v>2</v>
      </c>
      <c r="H47" s="13" t="n">
        <v>4</v>
      </c>
      <c r="I47" s="13" t="n">
        <v>0</v>
      </c>
      <c r="J47" s="13" t="n">
        <v>0</v>
      </c>
      <c r="K47" s="13" t="n">
        <v>23</v>
      </c>
      <c r="L47" s="10" t="n">
        <f aca="false">K47/60*100</f>
        <v>38.3333333333333</v>
      </c>
      <c r="M47" s="13" t="n">
        <v>83</v>
      </c>
      <c r="N47" s="11" t="n">
        <f aca="false">AVERAGE(L47:M47)</f>
        <v>60.6666666666667</v>
      </c>
      <c r="O47" s="13" t="s">
        <v>44</v>
      </c>
    </row>
    <row r="48" customFormat="false" ht="51" hidden="false" customHeight="false" outlineLevel="0" collapsed="false">
      <c r="A48" s="8" t="n">
        <v>44</v>
      </c>
      <c r="B48" s="12" t="s">
        <v>91</v>
      </c>
      <c r="C48" s="13" t="n">
        <v>10</v>
      </c>
      <c r="D48" s="12" t="s">
        <v>92</v>
      </c>
      <c r="E48" s="13" t="n">
        <v>6</v>
      </c>
      <c r="F48" s="13" t="n">
        <v>4</v>
      </c>
      <c r="G48" s="13" t="n">
        <v>3</v>
      </c>
      <c r="H48" s="13" t="n">
        <v>3</v>
      </c>
      <c r="I48" s="13" t="n">
        <v>1</v>
      </c>
      <c r="J48" s="13" t="n">
        <v>6</v>
      </c>
      <c r="K48" s="13" t="n">
        <v>23</v>
      </c>
      <c r="L48" s="10" t="n">
        <f aca="false">K48/60*100</f>
        <v>38.3333333333333</v>
      </c>
      <c r="M48" s="13" t="n">
        <v>81</v>
      </c>
      <c r="N48" s="11" t="n">
        <f aca="false">AVERAGE(L48:M48)</f>
        <v>59.6666666666667</v>
      </c>
      <c r="O48" s="13" t="s">
        <v>44</v>
      </c>
    </row>
    <row r="49" customFormat="false" ht="25.5" hidden="false" customHeight="false" outlineLevel="0" collapsed="false">
      <c r="A49" s="8" t="n">
        <v>45</v>
      </c>
      <c r="B49" s="12" t="s">
        <v>93</v>
      </c>
      <c r="C49" s="13" t="n">
        <v>11</v>
      </c>
      <c r="D49" s="12" t="s">
        <v>94</v>
      </c>
      <c r="E49" s="13" t="n">
        <v>6</v>
      </c>
      <c r="F49" s="13" t="n">
        <v>2</v>
      </c>
      <c r="G49" s="13" t="n">
        <v>5</v>
      </c>
      <c r="H49" s="13" t="n">
        <v>0</v>
      </c>
      <c r="I49" s="13" t="n">
        <v>0</v>
      </c>
      <c r="J49" s="13" t="n">
        <v>6</v>
      </c>
      <c r="K49" s="13" t="n">
        <v>19</v>
      </c>
      <c r="L49" s="10" t="n">
        <f aca="false">K49/60*100</f>
        <v>31.6666666666667</v>
      </c>
      <c r="M49" s="13" t="n">
        <v>84</v>
      </c>
      <c r="N49" s="11" t="n">
        <f aca="false">AVERAGE(L49:M49)</f>
        <v>57.8333333333333</v>
      </c>
      <c r="O49" s="13" t="s">
        <v>44</v>
      </c>
    </row>
    <row r="50" customFormat="false" ht="25.5" hidden="false" customHeight="false" outlineLevel="0" collapsed="false">
      <c r="A50" s="8" t="n">
        <v>46</v>
      </c>
      <c r="B50" s="12" t="s">
        <v>95</v>
      </c>
      <c r="C50" s="13" t="n">
        <v>11</v>
      </c>
      <c r="D50" s="12" t="s">
        <v>94</v>
      </c>
      <c r="E50" s="13" t="n">
        <v>10</v>
      </c>
      <c r="F50" s="13" t="n">
        <v>3</v>
      </c>
      <c r="G50" s="13" t="n">
        <v>0</v>
      </c>
      <c r="H50" s="13" t="n">
        <v>0</v>
      </c>
      <c r="I50" s="13" t="n">
        <v>3</v>
      </c>
      <c r="J50" s="13" t="n">
        <v>0</v>
      </c>
      <c r="K50" s="13" t="n">
        <v>16</v>
      </c>
      <c r="L50" s="10" t="n">
        <f aca="false">K50/60*100</f>
        <v>26.6666666666667</v>
      </c>
      <c r="M50" s="13" t="n">
        <v>87</v>
      </c>
      <c r="N50" s="11" t="n">
        <f aca="false">AVERAGE(L50:M50)</f>
        <v>56.8333333333333</v>
      </c>
      <c r="O50" s="13" t="s">
        <v>44</v>
      </c>
    </row>
    <row r="51" customFormat="false" ht="25.5" hidden="false" customHeight="false" outlineLevel="0" collapsed="false">
      <c r="A51" s="8" t="n">
        <v>47</v>
      </c>
      <c r="B51" s="12" t="s">
        <v>96</v>
      </c>
      <c r="C51" s="13" t="n">
        <v>11</v>
      </c>
      <c r="D51" s="12" t="s">
        <v>97</v>
      </c>
      <c r="E51" s="13" t="n">
        <v>8</v>
      </c>
      <c r="F51" s="13" t="n">
        <v>6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4</v>
      </c>
      <c r="L51" s="10" t="n">
        <f aca="false">K51/60*100</f>
        <v>23.3333333333333</v>
      </c>
      <c r="M51" s="13" t="n">
        <v>90</v>
      </c>
      <c r="N51" s="11" t="n">
        <f aca="false">AVERAGE(L51:M51)</f>
        <v>56.6666666666667</v>
      </c>
      <c r="O51" s="13" t="s">
        <v>44</v>
      </c>
    </row>
    <row r="52" customFormat="false" ht="25.5" hidden="false" customHeight="false" outlineLevel="0" collapsed="false">
      <c r="A52" s="8" t="n">
        <v>48</v>
      </c>
      <c r="B52" s="12" t="s">
        <v>98</v>
      </c>
      <c r="C52" s="13" t="n">
        <v>11</v>
      </c>
      <c r="D52" s="12" t="s">
        <v>99</v>
      </c>
      <c r="E52" s="13" t="n">
        <v>8</v>
      </c>
      <c r="F52" s="13" t="n">
        <v>0</v>
      </c>
      <c r="G52" s="13" t="n">
        <v>1</v>
      </c>
      <c r="H52" s="13" t="n">
        <v>0</v>
      </c>
      <c r="I52" s="13" t="n">
        <v>0</v>
      </c>
      <c r="J52" s="13" t="n">
        <v>6</v>
      </c>
      <c r="K52" s="13" t="n">
        <v>15</v>
      </c>
      <c r="L52" s="10" t="n">
        <f aca="false">K52/60*100</f>
        <v>25</v>
      </c>
      <c r="M52" s="13" t="n">
        <v>86</v>
      </c>
      <c r="N52" s="11" t="n">
        <f aca="false">AVERAGE(L52:M52)</f>
        <v>55.5</v>
      </c>
      <c r="O52" s="13" t="s">
        <v>44</v>
      </c>
    </row>
    <row r="53" customFormat="false" ht="25.5" hidden="false" customHeight="false" outlineLevel="0" collapsed="false">
      <c r="A53" s="8" t="n">
        <v>49</v>
      </c>
      <c r="B53" s="12" t="s">
        <v>100</v>
      </c>
      <c r="C53" s="13" t="n">
        <v>11</v>
      </c>
      <c r="D53" s="12" t="s">
        <v>31</v>
      </c>
      <c r="E53" s="13" t="n">
        <v>9</v>
      </c>
      <c r="F53" s="13" t="n">
        <v>0</v>
      </c>
      <c r="G53" s="13" t="n">
        <v>3</v>
      </c>
      <c r="H53" s="13" t="n">
        <v>0</v>
      </c>
      <c r="I53" s="13" t="n">
        <v>0</v>
      </c>
      <c r="J53" s="13" t="n">
        <v>0</v>
      </c>
      <c r="K53" s="13" t="n">
        <v>12</v>
      </c>
      <c r="L53" s="10" t="n">
        <f aca="false">K53/60*100</f>
        <v>20</v>
      </c>
      <c r="M53" s="13" t="n">
        <v>89</v>
      </c>
      <c r="N53" s="11" t="n">
        <f aca="false">AVERAGE(L53:M53)</f>
        <v>54.5</v>
      </c>
      <c r="O53" s="13" t="s">
        <v>44</v>
      </c>
    </row>
    <row r="54" customFormat="false" ht="25.5" hidden="false" customHeight="false" outlineLevel="0" collapsed="false">
      <c r="A54" s="8" t="n">
        <v>50</v>
      </c>
      <c r="B54" s="12" t="s">
        <v>101</v>
      </c>
      <c r="C54" s="13" t="n">
        <v>11</v>
      </c>
      <c r="D54" s="12" t="s">
        <v>102</v>
      </c>
      <c r="E54" s="13" t="n">
        <v>7</v>
      </c>
      <c r="F54" s="13" t="n">
        <v>0</v>
      </c>
      <c r="G54" s="13" t="n">
        <v>7</v>
      </c>
      <c r="H54" s="13" t="n">
        <v>1</v>
      </c>
      <c r="I54" s="13" t="n">
        <v>0</v>
      </c>
      <c r="J54" s="13" t="n">
        <v>0</v>
      </c>
      <c r="K54" s="13" t="n">
        <v>15</v>
      </c>
      <c r="L54" s="10" t="n">
        <f aca="false">K54/60*100</f>
        <v>25</v>
      </c>
      <c r="M54" s="13" t="n">
        <v>83</v>
      </c>
      <c r="N54" s="11" t="n">
        <f aca="false">AVERAGE(L54:M54)</f>
        <v>54</v>
      </c>
      <c r="O54" s="13" t="s">
        <v>44</v>
      </c>
    </row>
    <row r="55" customFormat="false" ht="25.5" hidden="false" customHeight="false" outlineLevel="0" collapsed="false">
      <c r="A55" s="8" t="n">
        <v>51</v>
      </c>
      <c r="B55" s="12" t="s">
        <v>103</v>
      </c>
      <c r="C55" s="13" t="n">
        <v>10</v>
      </c>
      <c r="D55" s="12" t="s">
        <v>104</v>
      </c>
      <c r="E55" s="13"/>
      <c r="F55" s="13" t="n">
        <v>8</v>
      </c>
      <c r="G55" s="13" t="n">
        <v>3</v>
      </c>
      <c r="H55" s="13" t="n">
        <v>4</v>
      </c>
      <c r="I55" s="13" t="n">
        <v>0</v>
      </c>
      <c r="J55" s="13" t="n">
        <v>0</v>
      </c>
      <c r="K55" s="13" t="n">
        <v>18</v>
      </c>
      <c r="L55" s="10" t="n">
        <f aca="false">K55/60*100</f>
        <v>30</v>
      </c>
      <c r="M55" s="13" t="n">
        <v>77</v>
      </c>
      <c r="N55" s="11" t="n">
        <f aca="false">AVERAGE(L55:M55)</f>
        <v>53.5</v>
      </c>
      <c r="O55" s="13" t="s">
        <v>44</v>
      </c>
    </row>
    <row r="56" customFormat="false" ht="25.5" hidden="false" customHeight="false" outlineLevel="0" collapsed="false">
      <c r="A56" s="8" t="n">
        <v>52</v>
      </c>
      <c r="B56" s="12" t="s">
        <v>105</v>
      </c>
      <c r="C56" s="13" t="n">
        <v>10</v>
      </c>
      <c r="D56" s="12" t="s">
        <v>106</v>
      </c>
      <c r="E56" s="13" t="n">
        <v>6</v>
      </c>
      <c r="F56" s="13" t="n">
        <v>0</v>
      </c>
      <c r="G56" s="13" t="n">
        <v>10</v>
      </c>
      <c r="H56" s="13" t="n">
        <v>0</v>
      </c>
      <c r="I56" s="13" t="n">
        <v>0</v>
      </c>
      <c r="J56" s="13" t="n">
        <v>0</v>
      </c>
      <c r="K56" s="13" t="n">
        <v>16</v>
      </c>
      <c r="L56" s="10" t="n">
        <f aca="false">K56/60*100</f>
        <v>26.6666666666667</v>
      </c>
      <c r="M56" s="13" t="n">
        <v>80</v>
      </c>
      <c r="N56" s="11" t="n">
        <f aca="false">AVERAGE(L56:M56)</f>
        <v>53.3333333333333</v>
      </c>
      <c r="O56" s="13" t="s">
        <v>44</v>
      </c>
    </row>
    <row r="57" customFormat="false" ht="25.5" hidden="false" customHeight="false" outlineLevel="0" collapsed="false">
      <c r="A57" s="8" t="n">
        <v>53</v>
      </c>
      <c r="B57" s="12" t="s">
        <v>107</v>
      </c>
      <c r="C57" s="13" t="n">
        <v>11</v>
      </c>
      <c r="D57" s="12" t="s">
        <v>25</v>
      </c>
      <c r="E57" s="13" t="n">
        <v>10</v>
      </c>
      <c r="F57" s="13" t="n">
        <v>1</v>
      </c>
      <c r="G57" s="13" t="n">
        <v>0</v>
      </c>
      <c r="H57" s="13" t="n">
        <v>3</v>
      </c>
      <c r="I57" s="13" t="n">
        <v>0</v>
      </c>
      <c r="J57" s="13" t="n">
        <v>0</v>
      </c>
      <c r="K57" s="13" t="n">
        <v>14</v>
      </c>
      <c r="L57" s="10" t="n">
        <f aca="false">K57/60*100</f>
        <v>23.3333333333333</v>
      </c>
      <c r="M57" s="13" t="n">
        <v>83</v>
      </c>
      <c r="N57" s="11" t="n">
        <f aca="false">AVERAGE(L57:M57)</f>
        <v>53.1666666666667</v>
      </c>
      <c r="O57" s="13" t="s">
        <v>44</v>
      </c>
    </row>
    <row r="58" customFormat="false" ht="38.25" hidden="false" customHeight="false" outlineLevel="0" collapsed="false">
      <c r="A58" s="8" t="n">
        <v>54</v>
      </c>
      <c r="B58" s="12" t="s">
        <v>108</v>
      </c>
      <c r="C58" s="13" t="n">
        <v>11</v>
      </c>
      <c r="D58" s="12" t="s">
        <v>109</v>
      </c>
      <c r="E58" s="13" t="n">
        <v>9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6</v>
      </c>
      <c r="K58" s="13" t="n">
        <v>15</v>
      </c>
      <c r="L58" s="10" t="n">
        <f aca="false">K58/60*100</f>
        <v>25</v>
      </c>
      <c r="M58" s="13" t="n">
        <v>81</v>
      </c>
      <c r="N58" s="11" t="n">
        <f aca="false">AVERAGE(L58:M58)</f>
        <v>53</v>
      </c>
      <c r="O58" s="13" t="s">
        <v>44</v>
      </c>
    </row>
    <row r="59" customFormat="false" ht="25.5" hidden="false" customHeight="false" outlineLevel="0" collapsed="false">
      <c r="A59" s="8" t="n">
        <v>55</v>
      </c>
      <c r="B59" s="12" t="s">
        <v>110</v>
      </c>
      <c r="C59" s="13" t="n">
        <v>11</v>
      </c>
      <c r="D59" s="12" t="s">
        <v>111</v>
      </c>
      <c r="E59" s="13" t="n">
        <v>10</v>
      </c>
      <c r="F59" s="13" t="n">
        <v>1</v>
      </c>
      <c r="G59" s="13" t="n">
        <v>2</v>
      </c>
      <c r="H59" s="13" t="n">
        <v>2</v>
      </c>
      <c r="I59" s="13" t="n">
        <v>0</v>
      </c>
      <c r="J59" s="13" t="n">
        <v>0</v>
      </c>
      <c r="K59" s="13" t="n">
        <v>15</v>
      </c>
      <c r="L59" s="10" t="n">
        <f aca="false">K59/60*100</f>
        <v>25</v>
      </c>
      <c r="M59" s="13" t="n">
        <v>81</v>
      </c>
      <c r="N59" s="11" t="n">
        <f aca="false">AVERAGE(L59:M59)</f>
        <v>53</v>
      </c>
      <c r="O59" s="13" t="s">
        <v>44</v>
      </c>
    </row>
    <row r="60" customFormat="false" ht="25.5" hidden="false" customHeight="false" outlineLevel="0" collapsed="false">
      <c r="A60" s="8" t="n">
        <v>56</v>
      </c>
      <c r="B60" s="12" t="s">
        <v>112</v>
      </c>
      <c r="C60" s="13" t="n">
        <v>11</v>
      </c>
      <c r="D60" s="12" t="s">
        <v>99</v>
      </c>
      <c r="E60" s="13" t="n">
        <v>1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3</v>
      </c>
      <c r="K60" s="13" t="n">
        <v>13</v>
      </c>
      <c r="L60" s="10" t="n">
        <f aca="false">K60/60*100</f>
        <v>21.6666666666667</v>
      </c>
      <c r="M60" s="13" t="n">
        <v>84</v>
      </c>
      <c r="N60" s="11" t="n">
        <f aca="false">AVERAGE(L60:M60)</f>
        <v>52.8333333333333</v>
      </c>
      <c r="O60" s="13" t="s">
        <v>44</v>
      </c>
    </row>
    <row r="61" customFormat="false" ht="25.5" hidden="false" customHeight="false" outlineLevel="0" collapsed="false">
      <c r="A61" s="8" t="n">
        <v>57</v>
      </c>
      <c r="B61" s="12" t="s">
        <v>113</v>
      </c>
      <c r="C61" s="13" t="n">
        <v>11</v>
      </c>
      <c r="D61" s="12" t="s">
        <v>114</v>
      </c>
      <c r="E61" s="13" t="n">
        <v>4</v>
      </c>
      <c r="F61" s="13" t="n">
        <v>4</v>
      </c>
      <c r="G61" s="13" t="n">
        <v>2</v>
      </c>
      <c r="H61" s="13" t="n">
        <v>0</v>
      </c>
      <c r="I61" s="13" t="n">
        <v>0</v>
      </c>
      <c r="J61" s="13" t="n">
        <v>0</v>
      </c>
      <c r="K61" s="13" t="n">
        <v>10</v>
      </c>
      <c r="L61" s="10" t="n">
        <f aca="false">K61/60*100</f>
        <v>16.6666666666667</v>
      </c>
      <c r="M61" s="13" t="n">
        <v>87</v>
      </c>
      <c r="N61" s="11" t="n">
        <f aca="false">AVERAGE(L61:M61)</f>
        <v>51.8333333333333</v>
      </c>
      <c r="O61" s="13" t="s">
        <v>44</v>
      </c>
    </row>
    <row r="62" customFormat="false" ht="38.25" hidden="false" customHeight="false" outlineLevel="0" collapsed="false">
      <c r="A62" s="8" t="n">
        <v>58</v>
      </c>
      <c r="B62" s="12" t="s">
        <v>115</v>
      </c>
      <c r="C62" s="13" t="n">
        <v>11</v>
      </c>
      <c r="D62" s="12" t="s">
        <v>116</v>
      </c>
      <c r="E62" s="13" t="n">
        <v>8</v>
      </c>
      <c r="F62" s="13" t="n">
        <v>2</v>
      </c>
      <c r="G62" s="13" t="n">
        <v>0</v>
      </c>
      <c r="H62" s="13" t="n">
        <v>0</v>
      </c>
      <c r="I62" s="13" t="n">
        <v>0</v>
      </c>
      <c r="J62" s="13" t="n">
        <v>2</v>
      </c>
      <c r="K62" s="13" t="n">
        <v>12</v>
      </c>
      <c r="L62" s="10" t="n">
        <f aca="false">K62/60*100</f>
        <v>20</v>
      </c>
      <c r="M62" s="13" t="n">
        <v>83</v>
      </c>
      <c r="N62" s="11" t="n">
        <f aca="false">AVERAGE(L62:M62)</f>
        <v>51.5</v>
      </c>
      <c r="O62" s="13" t="s">
        <v>44</v>
      </c>
    </row>
    <row r="63" customFormat="false" ht="25.5" hidden="false" customHeight="false" outlineLevel="0" collapsed="false">
      <c r="A63" s="8" t="n">
        <v>59</v>
      </c>
      <c r="B63" s="12" t="s">
        <v>117</v>
      </c>
      <c r="C63" s="13" t="n">
        <v>11</v>
      </c>
      <c r="D63" s="12" t="s">
        <v>118</v>
      </c>
      <c r="E63" s="13" t="n">
        <v>8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3</v>
      </c>
      <c r="K63" s="13" t="n">
        <v>11</v>
      </c>
      <c r="L63" s="10" t="n">
        <f aca="false">K63/60*100</f>
        <v>18.3333333333333</v>
      </c>
      <c r="M63" s="13" t="n">
        <v>83</v>
      </c>
      <c r="N63" s="11" t="n">
        <f aca="false">AVERAGE(L63:M63)</f>
        <v>50.6666666666667</v>
      </c>
      <c r="O63" s="13" t="s">
        <v>44</v>
      </c>
    </row>
    <row r="64" customFormat="false" ht="25.5" hidden="false" customHeight="false" outlineLevel="0" collapsed="false">
      <c r="A64" s="8" t="n">
        <v>60</v>
      </c>
      <c r="B64" s="12" t="s">
        <v>119</v>
      </c>
      <c r="C64" s="13" t="n">
        <v>10</v>
      </c>
      <c r="D64" s="12" t="s">
        <v>25</v>
      </c>
      <c r="E64" s="13" t="n">
        <v>6</v>
      </c>
      <c r="F64" s="13" t="n">
        <v>6</v>
      </c>
      <c r="G64" s="13" t="n">
        <v>0</v>
      </c>
      <c r="H64" s="13" t="n">
        <v>0</v>
      </c>
      <c r="I64" s="13" t="n">
        <v>0</v>
      </c>
      <c r="J64" s="13" t="n">
        <v>1</v>
      </c>
      <c r="K64" s="13" t="n">
        <v>13</v>
      </c>
      <c r="L64" s="10" t="n">
        <f aca="false">K64/60*100</f>
        <v>21.6666666666667</v>
      </c>
      <c r="M64" s="13" t="n">
        <v>79</v>
      </c>
      <c r="N64" s="11" t="n">
        <f aca="false">AVERAGE(L64:M64)</f>
        <v>50.3333333333333</v>
      </c>
      <c r="O64" s="13" t="s">
        <v>44</v>
      </c>
    </row>
    <row r="65" customFormat="false" ht="25.5" hidden="false" customHeight="false" outlineLevel="0" collapsed="false">
      <c r="A65" s="8" t="n">
        <v>61</v>
      </c>
      <c r="B65" s="12" t="s">
        <v>120</v>
      </c>
      <c r="C65" s="13" t="n">
        <v>10</v>
      </c>
      <c r="D65" s="12" t="s">
        <v>121</v>
      </c>
      <c r="E65" s="13" t="n">
        <v>9</v>
      </c>
      <c r="F65" s="13" t="n">
        <v>3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2</v>
      </c>
      <c r="L65" s="10" t="n">
        <f aca="false">K65/60*100</f>
        <v>20</v>
      </c>
      <c r="M65" s="13" t="n">
        <v>80</v>
      </c>
      <c r="N65" s="11" t="n">
        <f aca="false">AVERAGE(L65:M65)</f>
        <v>50</v>
      </c>
      <c r="O65" s="13" t="s">
        <v>44</v>
      </c>
    </row>
    <row r="66" customFormat="false" ht="38.25" hidden="false" customHeight="false" outlineLevel="0" collapsed="false">
      <c r="A66" s="8" t="n">
        <v>62</v>
      </c>
      <c r="B66" s="12" t="s">
        <v>122</v>
      </c>
      <c r="C66" s="13" t="n">
        <v>10</v>
      </c>
      <c r="D66" s="12" t="s">
        <v>123</v>
      </c>
      <c r="E66" s="13" t="n">
        <v>9</v>
      </c>
      <c r="F66" s="13" t="n">
        <v>1</v>
      </c>
      <c r="G66" s="13" t="n">
        <v>3</v>
      </c>
      <c r="H66" s="13" t="n">
        <v>0</v>
      </c>
      <c r="I66" s="13" t="n">
        <v>0</v>
      </c>
      <c r="J66" s="13" t="n">
        <v>2</v>
      </c>
      <c r="K66" s="13" t="n">
        <v>15</v>
      </c>
      <c r="L66" s="10" t="n">
        <f aca="false">K66/60*100</f>
        <v>25</v>
      </c>
      <c r="M66" s="13" t="n">
        <v>75</v>
      </c>
      <c r="N66" s="11" t="n">
        <f aca="false">AVERAGE(L66:M66)</f>
        <v>50</v>
      </c>
      <c r="O66" s="13" t="s">
        <v>44</v>
      </c>
    </row>
    <row r="67" customFormat="false" ht="25.5" hidden="false" customHeight="false" outlineLevel="0" collapsed="false">
      <c r="A67" s="8" t="n">
        <v>63</v>
      </c>
      <c r="B67" s="12" t="s">
        <v>124</v>
      </c>
      <c r="C67" s="13" t="n">
        <v>10</v>
      </c>
      <c r="D67" s="12" t="s">
        <v>125</v>
      </c>
      <c r="E67" s="13" t="n">
        <v>8</v>
      </c>
      <c r="F67" s="13" t="n">
        <v>9</v>
      </c>
      <c r="G67" s="13" t="n">
        <v>3</v>
      </c>
      <c r="H67" s="13" t="n">
        <v>0</v>
      </c>
      <c r="I67" s="13" t="n">
        <v>0</v>
      </c>
      <c r="J67" s="13" t="n">
        <v>0</v>
      </c>
      <c r="K67" s="13" t="n">
        <v>20</v>
      </c>
      <c r="L67" s="10" t="n">
        <f aca="false">K67/60*100</f>
        <v>33.3333333333333</v>
      </c>
      <c r="M67" s="13" t="n">
        <v>64</v>
      </c>
      <c r="N67" s="11" t="n">
        <f aca="false">AVERAGE(L67:M67)</f>
        <v>48.6666666666667</v>
      </c>
      <c r="O67" s="13" t="s">
        <v>44</v>
      </c>
    </row>
    <row r="68" customFormat="false" ht="25.5" hidden="false" customHeight="false" outlineLevel="0" collapsed="false">
      <c r="A68" s="8" t="n">
        <v>64</v>
      </c>
      <c r="B68" s="12" t="s">
        <v>126</v>
      </c>
      <c r="C68" s="13" t="n">
        <v>11</v>
      </c>
      <c r="D68" s="12" t="s">
        <v>127</v>
      </c>
      <c r="E68" s="13"/>
      <c r="F68" s="13"/>
      <c r="G68" s="13"/>
      <c r="H68" s="13"/>
      <c r="I68" s="13"/>
      <c r="J68" s="13"/>
      <c r="K68" s="13"/>
      <c r="L68" s="10" t="n">
        <f aca="false">K68/60*100</f>
        <v>0</v>
      </c>
      <c r="M68" s="13" t="n">
        <v>97</v>
      </c>
      <c r="N68" s="11" t="n">
        <f aca="false">AVERAGE(L68:M68)</f>
        <v>48.5</v>
      </c>
      <c r="O68" s="13" t="s">
        <v>44</v>
      </c>
    </row>
    <row r="69" customFormat="false" ht="25.5" hidden="false" customHeight="false" outlineLevel="0" collapsed="false">
      <c r="A69" s="8" t="n">
        <v>65</v>
      </c>
      <c r="B69" s="12" t="s">
        <v>128</v>
      </c>
      <c r="C69" s="13" t="n">
        <v>10</v>
      </c>
      <c r="D69" s="12" t="s">
        <v>129</v>
      </c>
      <c r="E69" s="13" t="n">
        <v>6</v>
      </c>
      <c r="F69" s="13" t="n">
        <v>0</v>
      </c>
      <c r="G69" s="13" t="n">
        <v>3</v>
      </c>
      <c r="H69" s="13" t="n">
        <v>0</v>
      </c>
      <c r="I69" s="13" t="n">
        <v>0</v>
      </c>
      <c r="J69" s="13" t="n">
        <v>0</v>
      </c>
      <c r="K69" s="13" t="n">
        <v>9</v>
      </c>
      <c r="L69" s="10" t="n">
        <f aca="false">K69/60*100</f>
        <v>15</v>
      </c>
      <c r="M69" s="13" t="n">
        <v>81.5</v>
      </c>
      <c r="N69" s="11" t="n">
        <f aca="false">AVERAGE(L69:M69)</f>
        <v>48.25</v>
      </c>
      <c r="O69" s="13" t="s">
        <v>44</v>
      </c>
    </row>
    <row r="70" customFormat="false" ht="38.25" hidden="false" customHeight="false" outlineLevel="0" collapsed="false">
      <c r="A70" s="8" t="n">
        <v>66</v>
      </c>
      <c r="B70" s="12" t="s">
        <v>130</v>
      </c>
      <c r="C70" s="13" t="n">
        <v>10</v>
      </c>
      <c r="D70" s="12" t="s">
        <v>131</v>
      </c>
      <c r="E70" s="13" t="n">
        <v>4</v>
      </c>
      <c r="F70" s="13" t="n">
        <v>3</v>
      </c>
      <c r="G70" s="13" t="n">
        <v>2</v>
      </c>
      <c r="H70" s="13" t="n">
        <v>2</v>
      </c>
      <c r="I70" s="13" t="n">
        <v>0</v>
      </c>
      <c r="J70" s="13" t="n">
        <v>6</v>
      </c>
      <c r="K70" s="13" t="n">
        <v>17</v>
      </c>
      <c r="L70" s="10" t="n">
        <f aca="false">K70/60*100</f>
        <v>28.3333333333333</v>
      </c>
      <c r="M70" s="13" t="n">
        <v>67.5</v>
      </c>
      <c r="N70" s="11" t="n">
        <f aca="false">AVERAGE(L70:M70)</f>
        <v>47.9166666666667</v>
      </c>
      <c r="O70" s="13" t="s">
        <v>44</v>
      </c>
    </row>
    <row r="71" customFormat="false" ht="51" hidden="false" customHeight="false" outlineLevel="0" collapsed="false">
      <c r="A71" s="8" t="n">
        <v>67</v>
      </c>
      <c r="B71" s="12" t="s">
        <v>132</v>
      </c>
      <c r="C71" s="13" t="n">
        <v>10</v>
      </c>
      <c r="D71" s="12" t="s">
        <v>133</v>
      </c>
      <c r="E71" s="13" t="n">
        <v>11</v>
      </c>
      <c r="F71" s="13" t="n">
        <v>0</v>
      </c>
      <c r="G71" s="13" t="n">
        <v>0</v>
      </c>
      <c r="H71" s="13" t="n">
        <v>1</v>
      </c>
      <c r="I71" s="13" t="n">
        <v>1</v>
      </c>
      <c r="J71" s="13" t="n">
        <v>0</v>
      </c>
      <c r="K71" s="13" t="n">
        <v>13</v>
      </c>
      <c r="L71" s="10" t="n">
        <f aca="false">K71/60*100</f>
        <v>21.6666666666667</v>
      </c>
      <c r="M71" s="13" t="n">
        <v>74</v>
      </c>
      <c r="N71" s="11" t="n">
        <f aca="false">AVERAGE(L71:M71)</f>
        <v>47.8333333333333</v>
      </c>
      <c r="O71" s="13" t="s">
        <v>44</v>
      </c>
    </row>
    <row r="72" customFormat="false" ht="51" hidden="false" customHeight="false" outlineLevel="0" collapsed="false">
      <c r="A72" s="8" t="n">
        <v>68</v>
      </c>
      <c r="B72" s="12" t="s">
        <v>134</v>
      </c>
      <c r="C72" s="13" t="n">
        <v>11</v>
      </c>
      <c r="D72" s="12" t="s">
        <v>135</v>
      </c>
      <c r="E72" s="13" t="n">
        <v>6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6</v>
      </c>
      <c r="L72" s="10" t="n">
        <f aca="false">K72/60*100</f>
        <v>10</v>
      </c>
      <c r="M72" s="13" t="n">
        <v>84</v>
      </c>
      <c r="N72" s="11" t="n">
        <f aca="false">AVERAGE(L72:M72)</f>
        <v>47</v>
      </c>
      <c r="O72" s="13" t="s">
        <v>44</v>
      </c>
    </row>
    <row r="73" customFormat="false" ht="25.5" hidden="false" customHeight="false" outlineLevel="0" collapsed="false">
      <c r="A73" s="8" t="n">
        <v>69</v>
      </c>
      <c r="B73" s="12" t="s">
        <v>136</v>
      </c>
      <c r="C73" s="13" t="n">
        <v>10</v>
      </c>
      <c r="D73" s="12" t="s">
        <v>137</v>
      </c>
      <c r="E73" s="13" t="n">
        <v>11</v>
      </c>
      <c r="F73" s="13" t="n">
        <v>6</v>
      </c>
      <c r="G73" s="13" t="n">
        <v>7</v>
      </c>
      <c r="H73" s="13" t="n">
        <v>0</v>
      </c>
      <c r="I73" s="13" t="n">
        <v>0</v>
      </c>
      <c r="J73" s="13" t="n">
        <v>2</v>
      </c>
      <c r="K73" s="13" t="n">
        <v>26</v>
      </c>
      <c r="L73" s="10" t="n">
        <f aca="false">K73/60*100</f>
        <v>43.3333333333333</v>
      </c>
      <c r="M73" s="13"/>
      <c r="N73" s="11" t="n">
        <f aca="false">AVERAGE(L73:M73)</f>
        <v>43.3333333333333</v>
      </c>
      <c r="O73" s="13" t="s">
        <v>44</v>
      </c>
    </row>
    <row r="74" customFormat="false" ht="25.5" hidden="false" customHeight="false" outlineLevel="0" collapsed="false">
      <c r="A74" s="8" t="n">
        <v>70</v>
      </c>
      <c r="B74" s="12" t="s">
        <v>138</v>
      </c>
      <c r="C74" s="13" t="n">
        <v>10</v>
      </c>
      <c r="D74" s="12" t="s">
        <v>139</v>
      </c>
      <c r="E74" s="13" t="n">
        <v>9</v>
      </c>
      <c r="F74" s="13" t="n">
        <v>0</v>
      </c>
      <c r="G74" s="13" t="n">
        <v>5</v>
      </c>
      <c r="H74" s="13" t="n">
        <v>4</v>
      </c>
      <c r="I74" s="13" t="n">
        <v>0</v>
      </c>
      <c r="J74" s="13" t="n">
        <v>0</v>
      </c>
      <c r="K74" s="13" t="n">
        <v>18</v>
      </c>
      <c r="L74" s="10" t="n">
        <f aca="false">K74/60*100</f>
        <v>30</v>
      </c>
      <c r="M74" s="13" t="n">
        <v>56</v>
      </c>
      <c r="N74" s="11" t="n">
        <f aca="false">AVERAGE(L74:M74)</f>
        <v>43</v>
      </c>
      <c r="O74" s="13" t="s">
        <v>44</v>
      </c>
    </row>
    <row r="75" customFormat="false" ht="38.25" hidden="false" customHeight="false" outlineLevel="0" collapsed="false">
      <c r="A75" s="8" t="n">
        <v>71</v>
      </c>
      <c r="B75" s="12" t="s">
        <v>140</v>
      </c>
      <c r="C75" s="13" t="n">
        <v>10</v>
      </c>
      <c r="D75" s="12" t="s">
        <v>141</v>
      </c>
      <c r="E75" s="13" t="n">
        <v>8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8</v>
      </c>
      <c r="L75" s="10" t="n">
        <f aca="false">K75/60*100</f>
        <v>13.3333333333333</v>
      </c>
      <c r="M75" s="13" t="n">
        <v>71.5</v>
      </c>
      <c r="N75" s="11" t="n">
        <f aca="false">AVERAGE(L75:M75)</f>
        <v>42.4166666666667</v>
      </c>
      <c r="O75" s="13" t="s">
        <v>44</v>
      </c>
    </row>
    <row r="76" customFormat="false" ht="25.5" hidden="false" customHeight="false" outlineLevel="0" collapsed="false">
      <c r="A76" s="8" t="n">
        <v>72</v>
      </c>
      <c r="B76" s="12" t="s">
        <v>142</v>
      </c>
      <c r="C76" s="13" t="n">
        <v>10</v>
      </c>
      <c r="D76" s="12" t="s">
        <v>143</v>
      </c>
      <c r="E76" s="13" t="n">
        <v>10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3</v>
      </c>
      <c r="K76" s="13" t="n">
        <v>14</v>
      </c>
      <c r="L76" s="10" t="n">
        <f aca="false">K76/60*100</f>
        <v>23.3333333333333</v>
      </c>
      <c r="M76" s="13" t="n">
        <v>55.5</v>
      </c>
      <c r="N76" s="11" t="n">
        <f aca="false">AVERAGE(L76:M76)</f>
        <v>39.4166666666667</v>
      </c>
      <c r="O76" s="13" t="s">
        <v>44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дг. отделение</cp:lastModifiedBy>
  <cp:lastPrinted>2013-04-02T10:21:00Z</cp:lastPrinted>
  <dcterms:modified xsi:type="dcterms:W3CDTF">2013-04-03T07:37:50Z</dcterms:modified>
  <cp:revision>0</cp:revision>
  <dc:subject/>
  <dc:title/>
</cp:coreProperties>
</file>