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Список школьников 11 класса, принявших участие во 2 туре Олимпиады по биологии «Первые шаги в медицину» 2012 – 2013  уч.год</t>
  </si>
  <si>
    <t xml:space="preserve">Рейтинг</t>
  </si>
  <si>
    <t xml:space="preserve">ФАМИЛИЯ. ИМЯ. ОТЧЕСТВО</t>
  </si>
  <si>
    <t xml:space="preserve">класс</t>
  </si>
  <si>
    <t xml:space="preserve">Город. Р. Ц. образовательное учреждение</t>
  </si>
  <si>
    <t xml:space="preserve">Равно-взвеш. балл за 1 тур</t>
  </si>
  <si>
    <t xml:space="preserve">Комп. тест        2 тур</t>
  </si>
  <si>
    <t xml:space="preserve">Цито-логия 2 тур</t>
  </si>
  <si>
    <t xml:space="preserve">Гене-тика                   2 тур</t>
  </si>
  <si>
    <t xml:space="preserve">Задачи 2 тур</t>
  </si>
  <si>
    <t xml:space="preserve">Первич. балл за практ. тур</t>
  </si>
  <si>
    <t xml:space="preserve">Равновз. балл за практ. тур</t>
  </si>
  <si>
    <t xml:space="preserve">Средний балл</t>
  </si>
  <si>
    <t xml:space="preserve">Место</t>
  </si>
  <si>
    <t xml:space="preserve">максимальное значение</t>
  </si>
  <si>
    <t xml:space="preserve">Горьков Дмитрий Александрович</t>
  </si>
  <si>
    <t xml:space="preserve">«Лицей № 1» г. Оренбург</t>
  </si>
  <si>
    <t xml:space="preserve">Проценко Марина Сергеевна</t>
  </si>
  <si>
    <t xml:space="preserve">«Лицей № 4» г. Оренбург</t>
  </si>
  <si>
    <t xml:space="preserve">Никандрова Маргарита Андреевна</t>
  </si>
  <si>
    <t xml:space="preserve">«Гимназия № 2» г. Оренбург</t>
  </si>
  <si>
    <t xml:space="preserve">Чернова Мария Олеговна</t>
  </si>
  <si>
    <t xml:space="preserve">"Гимназия № 3" г. Оренбург</t>
  </si>
  <si>
    <t xml:space="preserve">Бамбурова Анастасия Александровна</t>
  </si>
  <si>
    <t xml:space="preserve">Мещеряков Александр Олегович</t>
  </si>
  <si>
    <t xml:space="preserve">"Гимназия № 2" г. Оренбург</t>
  </si>
  <si>
    <t xml:space="preserve">Рузаева Александра Сергеевна</t>
  </si>
  <si>
    <t xml:space="preserve">«Гимназия № 1» г. Оренбург</t>
  </si>
  <si>
    <t xml:space="preserve">призер</t>
  </si>
  <si>
    <t xml:space="preserve">Тарасова Анастасия Сергеевна</t>
  </si>
  <si>
    <t xml:space="preserve">«СОШ № 51» г. Оренбург</t>
  </si>
  <si>
    <t xml:space="preserve">Сыркина Юлия Владимировна</t>
  </si>
  <si>
    <t xml:space="preserve">"СОШ № 4" г. Бугульма РТ</t>
  </si>
  <si>
    <t xml:space="preserve">Голякевич Александр Александрович</t>
  </si>
  <si>
    <t xml:space="preserve">«СОШ № 8» г. Гай</t>
  </si>
  <si>
    <t xml:space="preserve">Шаймердинова Анаргуль Артековна</t>
  </si>
  <si>
    <t xml:space="preserve">"СОШ № 73" г. Оренбург</t>
  </si>
  <si>
    <t xml:space="preserve">Толстых Валерия Васильевна</t>
  </si>
  <si>
    <t xml:space="preserve">Бондаренко Алина Константиновна</t>
  </si>
  <si>
    <t xml:space="preserve">«СОШ № 35» г. Оренбург</t>
  </si>
  <si>
    <t xml:space="preserve">Васильева Анастасия Валерьевна</t>
  </si>
  <si>
    <t xml:space="preserve">Жумаева Алтынай Тулепбергеновна</t>
  </si>
  <si>
    <t xml:space="preserve">Швыркова Светлана Владимировна</t>
  </si>
  <si>
    <t xml:space="preserve">«СОШ № 27» г. Орск</t>
  </si>
  <si>
    <t xml:space="preserve">Салепова  Валерия Александровна</t>
  </si>
  <si>
    <t xml:space="preserve">Шириева Арзу Фейзулла гызы</t>
  </si>
  <si>
    <t xml:space="preserve">Шахобидинова Нигора Баходыровна</t>
  </si>
  <si>
    <t xml:space="preserve">ГБУ ОШИ «ГМЛИОДО» г. Оренбург</t>
  </si>
  <si>
    <t xml:space="preserve">Сакалов Мадияр Бауржанович</t>
  </si>
  <si>
    <t xml:space="preserve">«СОШ с. Горьковское» с. Горьковское Новорский район</t>
  </si>
  <si>
    <t xml:space="preserve">Кочетова Кристина Юрьевна</t>
  </si>
  <si>
    <t xml:space="preserve">"ДСОШ № 1" п. Домбаровский </t>
  </si>
  <si>
    <t xml:space="preserve">участник</t>
  </si>
  <si>
    <t xml:space="preserve">Зинурова Ольга Сергеевна</t>
  </si>
  <si>
    <t xml:space="preserve">«Физико-математический лицей» г. Оренбург</t>
  </si>
  <si>
    <t xml:space="preserve">Селинкин Михаил Дмитриевич</t>
  </si>
  <si>
    <t xml:space="preserve">"СОШ № 27" г. Орск</t>
  </si>
  <si>
    <t xml:space="preserve">Кривобок Екатерина Владимировна</t>
  </si>
  <si>
    <t xml:space="preserve">Лужецкая Мария Николаевна</t>
  </si>
  <si>
    <t xml:space="preserve">Бикмуханбетов Алмат Маратович</t>
  </si>
  <si>
    <t xml:space="preserve">Есказина Акеркем Биболсыновна</t>
  </si>
  <si>
    <t xml:space="preserve">отдел ПР и ДО ОрГМА</t>
  </si>
  <si>
    <t xml:space="preserve">Василевская Валерия Валерьевна</t>
  </si>
  <si>
    <t xml:space="preserve">Чернова Полина Александровна</t>
  </si>
  <si>
    <t xml:space="preserve">Попова Инна Олеговна</t>
  </si>
  <si>
    <t xml:space="preserve">«Лицей № 1» г. Новотроицк</t>
  </si>
  <si>
    <t xml:space="preserve">Савельева Анастасия Вячеславовна</t>
  </si>
  <si>
    <t xml:space="preserve">Кочетова Марина Юрьевна</t>
  </si>
  <si>
    <t xml:space="preserve">Балабаева Алина Жексинбаевна</t>
  </si>
  <si>
    <t xml:space="preserve">Вязовик Александра Юрьевна</t>
  </si>
  <si>
    <t xml:space="preserve">"Лицей Акбулакского района" п. Акбулак</t>
  </si>
  <si>
    <t xml:space="preserve">Заикина Юлия Евгеньевна</t>
  </si>
  <si>
    <t xml:space="preserve">Камнева Лилия Николаевна</t>
  </si>
  <si>
    <t xml:space="preserve">«СОШ № 52» г. Оренбург</t>
  </si>
  <si>
    <t xml:space="preserve">Силантьева Анастасия Михайловна</t>
  </si>
  <si>
    <t xml:space="preserve">Гречухина Елена Игоревна</t>
  </si>
  <si>
    <t xml:space="preserve">«СОШ № 37» г. Орск</t>
  </si>
  <si>
    <t xml:space="preserve">Коняев Наиль Маратович</t>
  </si>
  <si>
    <t xml:space="preserve">Климова Анастасия Алексеевна</t>
  </si>
  <si>
    <t xml:space="preserve">«Гимназия № 4» г. Оренбург</t>
  </si>
  <si>
    <t xml:space="preserve">Воронов Андрей Игоревич</t>
  </si>
  <si>
    <t xml:space="preserve">Сычкова Анжелика Дмитриевна</t>
  </si>
  <si>
    <t xml:space="preserve">"Гимназия № 3" г. Мелеуз РБ</t>
  </si>
  <si>
    <t xml:space="preserve">Гречухина Мария Игоревна</t>
  </si>
  <si>
    <t xml:space="preserve">Байрамова Сабина Габиб кызы</t>
  </si>
  <si>
    <t xml:space="preserve">Кунах Кристана Дмитриевна</t>
  </si>
  <si>
    <t xml:space="preserve">«Гимназия № 1» г. Кумертау РБ</t>
  </si>
  <si>
    <t xml:space="preserve">Гусейнова Етер Мазайровна</t>
  </si>
  <si>
    <t xml:space="preserve">«Зареченская средняя школа № 2» п. Тоцкое-2</t>
  </si>
  <si>
    <t xml:space="preserve">Утегенов Руслан Булатович</t>
  </si>
  <si>
    <t xml:space="preserve">Шуйскова Ольга Александровна</t>
  </si>
  <si>
    <t xml:space="preserve">«СОШ № 4» г. Мелеуз РБ</t>
  </si>
  <si>
    <t xml:space="preserve">Садовой Иван Алексеевич</t>
  </si>
  <si>
    <t xml:space="preserve">Бобин Сергей Николаевич</t>
  </si>
  <si>
    <t xml:space="preserve">Баранов Алексей Юрьевич</t>
  </si>
  <si>
    <t xml:space="preserve">Курзина Полина Андреевна</t>
  </si>
  <si>
    <t xml:space="preserve">Пискун Марина Владимировна</t>
  </si>
  <si>
    <t xml:space="preserve">Беляков Олег Сергеевич</t>
  </si>
  <si>
    <t xml:space="preserve">Кубышенко Анна Сергеевна</t>
  </si>
  <si>
    <t xml:space="preserve">Попова Екатерина Александровна</t>
  </si>
  <si>
    <t xml:space="preserve">Морозова Наталья Александровна</t>
  </si>
  <si>
    <t xml:space="preserve">Жаншеева Алия Закарьевна</t>
  </si>
  <si>
    <t xml:space="preserve">"Лицей № 1" г. Бугуруслан</t>
  </si>
  <si>
    <t xml:space="preserve">Малейкина Вера Олеговна</t>
  </si>
  <si>
    <t xml:space="preserve">Абдырова Лаура Аманжоловна</t>
  </si>
  <si>
    <t xml:space="preserve">Куатова Данара Маратовна</t>
  </si>
  <si>
    <t xml:space="preserve">Борисов Дмитрий Александрович</t>
  </si>
  <si>
    <t xml:space="preserve">«ДСОШ № 1» р. Домбаровский Домбаровский район</t>
  </si>
  <si>
    <t xml:space="preserve">Садов Максим Александрович</t>
  </si>
  <si>
    <t xml:space="preserve">Горшкова Елена Михайловна</t>
  </si>
  <si>
    <t xml:space="preserve">«СОШ № 6» г. Гай</t>
  </si>
  <si>
    <t xml:space="preserve">Мухаметзянов Руслан Равилович</t>
  </si>
  <si>
    <t xml:space="preserve">СОШ №  56 им Хана В.Д. г. Оренбург</t>
  </si>
  <si>
    <t xml:space="preserve">Нестеренко Анастасия Владиславовна</t>
  </si>
  <si>
    <t xml:space="preserve">Захаренко Юлия Валентиновна</t>
  </si>
  <si>
    <t xml:space="preserve">Саттарова Нелли Тимирзянова</t>
  </si>
  <si>
    <t xml:space="preserve">"Гимназия № 2" г. Стерлитамак РБ</t>
  </si>
  <si>
    <t xml:space="preserve">Гафарова Венера Мидхадовна</t>
  </si>
  <si>
    <t xml:space="preserve">Чернева Валерия Викторовна</t>
  </si>
  <si>
    <t xml:space="preserve">"СОШ № 88" г. Ор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99"/>
    <col collapsed="false" customWidth="true" hidden="false" outlineLevel="0" max="3" min="3" style="1" width="4.28"/>
    <col collapsed="false" customWidth="true" hidden="false" outlineLevel="0" max="4" min="4" style="1" width="28.7"/>
    <col collapsed="false" customWidth="false" hidden="false" outlineLevel="0" max="6" min="5" style="2" width="9.14"/>
    <col collapsed="false" customWidth="true" hidden="false" outlineLevel="0" max="7" min="7" style="2" width="7.99"/>
    <col collapsed="false" customWidth="true" hidden="false" outlineLevel="0" max="8" min="8" style="2" width="7.7"/>
    <col collapsed="false" customWidth="true" hidden="false" outlineLevel="0" max="9" min="9" style="2" width="8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3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3.5" hidden="false" customHeight="fals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8"/>
      <c r="L2" s="8"/>
      <c r="M2" s="10"/>
    </row>
    <row r="3" customFormat="false" ht="79.5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4" t="s">
        <v>13</v>
      </c>
    </row>
    <row r="4" customFormat="false" ht="18.75" hidden="false" customHeight="false" outlineLevel="0" collapsed="false">
      <c r="A4" s="15" t="s">
        <v>14</v>
      </c>
      <c r="B4" s="15"/>
      <c r="C4" s="15"/>
      <c r="D4" s="15"/>
      <c r="E4" s="16" t="n">
        <v>100</v>
      </c>
      <c r="F4" s="16" t="n">
        <v>100</v>
      </c>
      <c r="G4" s="16" t="n">
        <v>14</v>
      </c>
      <c r="H4" s="16" t="n">
        <v>5</v>
      </c>
      <c r="I4" s="16" t="n">
        <v>18</v>
      </c>
      <c r="J4" s="16" t="n">
        <v>37</v>
      </c>
      <c r="K4" s="16" t="n">
        <v>100</v>
      </c>
      <c r="L4" s="17" t="n">
        <v>100</v>
      </c>
      <c r="M4" s="18"/>
    </row>
    <row r="5" customFormat="false" ht="31.5" hidden="false" customHeight="false" outlineLevel="0" collapsed="false">
      <c r="A5" s="19" t="n">
        <v>1</v>
      </c>
      <c r="B5" s="20" t="s">
        <v>15</v>
      </c>
      <c r="C5" s="20" t="n">
        <v>11</v>
      </c>
      <c r="D5" s="20" t="s">
        <v>16</v>
      </c>
      <c r="E5" s="21" t="n">
        <v>98</v>
      </c>
      <c r="F5" s="21" t="n">
        <v>89</v>
      </c>
      <c r="G5" s="21" t="n">
        <v>14</v>
      </c>
      <c r="H5" s="21" t="n">
        <v>5</v>
      </c>
      <c r="I5" s="21" t="n">
        <v>16</v>
      </c>
      <c r="J5" s="22" t="n">
        <f aca="false">SUM(G5:I5)</f>
        <v>35</v>
      </c>
      <c r="K5" s="22" t="n">
        <f aca="false">(J5*100)/37</f>
        <v>94.5945945945946</v>
      </c>
      <c r="L5" s="23" t="n">
        <f aca="false">(E5+F5+K5)/3</f>
        <v>93.8648648648649</v>
      </c>
      <c r="M5" s="24" t="n">
        <v>1</v>
      </c>
    </row>
    <row r="6" customFormat="false" ht="31.5" hidden="false" customHeight="false" outlineLevel="0" collapsed="false">
      <c r="A6" s="19" t="n">
        <v>2</v>
      </c>
      <c r="B6" s="20" t="s">
        <v>17</v>
      </c>
      <c r="C6" s="20" t="n">
        <v>11</v>
      </c>
      <c r="D6" s="20" t="s">
        <v>18</v>
      </c>
      <c r="E6" s="21" t="n">
        <v>83.8</v>
      </c>
      <c r="F6" s="21" t="n">
        <v>80</v>
      </c>
      <c r="G6" s="21" t="n">
        <v>12</v>
      </c>
      <c r="H6" s="21" t="n">
        <v>5</v>
      </c>
      <c r="I6" s="21" t="n">
        <v>17</v>
      </c>
      <c r="J6" s="22" t="n">
        <f aca="false">SUM(G6:I6)</f>
        <v>34</v>
      </c>
      <c r="K6" s="22" t="n">
        <f aca="false">(J6*100)/37</f>
        <v>91.8918918918919</v>
      </c>
      <c r="L6" s="23" t="n">
        <f aca="false">(E6+F6+K6)/3</f>
        <v>85.2306306306306</v>
      </c>
      <c r="M6" s="24" t="n">
        <v>2</v>
      </c>
    </row>
    <row r="7" customFormat="false" ht="31.5" hidden="false" customHeight="false" outlineLevel="0" collapsed="false">
      <c r="A7" s="19" t="n">
        <v>3</v>
      </c>
      <c r="B7" s="20" t="s">
        <v>19</v>
      </c>
      <c r="C7" s="20" t="n">
        <v>11</v>
      </c>
      <c r="D7" s="20" t="s">
        <v>20</v>
      </c>
      <c r="E7" s="21" t="n">
        <v>73.3</v>
      </c>
      <c r="F7" s="21" t="n">
        <v>85</v>
      </c>
      <c r="G7" s="21" t="n">
        <v>14</v>
      </c>
      <c r="H7" s="21" t="n">
        <v>5</v>
      </c>
      <c r="I7" s="21" t="n">
        <v>17</v>
      </c>
      <c r="J7" s="22" t="n">
        <f aca="false">SUM(G7:I7)</f>
        <v>36</v>
      </c>
      <c r="K7" s="22" t="n">
        <f aca="false">(J7*100)/37</f>
        <v>97.2972972972973</v>
      </c>
      <c r="L7" s="23" t="n">
        <f aca="false">(E7+F7+K7)/3</f>
        <v>85.1990990990991</v>
      </c>
      <c r="M7" s="24" t="n">
        <v>2</v>
      </c>
    </row>
    <row r="8" customFormat="false" ht="18.75" hidden="false" customHeight="false" outlineLevel="0" collapsed="false">
      <c r="A8" s="19" t="n">
        <v>4</v>
      </c>
      <c r="B8" s="25" t="s">
        <v>21</v>
      </c>
      <c r="C8" s="25" t="n">
        <v>11</v>
      </c>
      <c r="D8" s="25" t="s">
        <v>22</v>
      </c>
      <c r="E8" s="26" t="n">
        <v>85.7</v>
      </c>
      <c r="F8" s="26" t="n">
        <v>92</v>
      </c>
      <c r="G8" s="26" t="n">
        <v>13</v>
      </c>
      <c r="H8" s="26" t="n">
        <v>4</v>
      </c>
      <c r="I8" s="27" t="n">
        <v>11</v>
      </c>
      <c r="J8" s="22" t="n">
        <f aca="false">SUM(G8:I8)</f>
        <v>28</v>
      </c>
      <c r="K8" s="22" t="n">
        <f aca="false">(J8*100)/37</f>
        <v>75.6756756756757</v>
      </c>
      <c r="L8" s="23" t="n">
        <f aca="false">(E8+F8+K8)/3</f>
        <v>84.4585585585586</v>
      </c>
      <c r="M8" s="24" t="n">
        <v>3</v>
      </c>
    </row>
    <row r="9" customFormat="false" ht="31.5" hidden="false" customHeight="false" outlineLevel="0" collapsed="false">
      <c r="A9" s="19" t="n">
        <v>5</v>
      </c>
      <c r="B9" s="20" t="s">
        <v>23</v>
      </c>
      <c r="C9" s="20" t="n">
        <v>11</v>
      </c>
      <c r="D9" s="20" t="s">
        <v>16</v>
      </c>
      <c r="E9" s="21" t="n">
        <v>81</v>
      </c>
      <c r="F9" s="21" t="n">
        <v>71</v>
      </c>
      <c r="G9" s="21" t="n">
        <v>14</v>
      </c>
      <c r="H9" s="21" t="n">
        <v>5</v>
      </c>
      <c r="I9" s="21" t="n">
        <v>16</v>
      </c>
      <c r="J9" s="22" t="n">
        <f aca="false">SUM(G9:I9)</f>
        <v>35</v>
      </c>
      <c r="K9" s="22" t="n">
        <f aca="false">(J9*100)/37</f>
        <v>94.5945945945946</v>
      </c>
      <c r="L9" s="23" t="n">
        <f aca="false">(E9+F9+K9)/3</f>
        <v>82.1981981981982</v>
      </c>
      <c r="M9" s="24" t="n">
        <v>3</v>
      </c>
    </row>
    <row r="10" customFormat="false" ht="31.5" hidden="false" customHeight="false" outlineLevel="0" collapsed="false">
      <c r="A10" s="19" t="n">
        <v>6</v>
      </c>
      <c r="B10" s="20" t="s">
        <v>24</v>
      </c>
      <c r="C10" s="25" t="n">
        <v>11</v>
      </c>
      <c r="D10" s="25" t="s">
        <v>25</v>
      </c>
      <c r="E10" s="26" t="n">
        <v>81.9</v>
      </c>
      <c r="F10" s="26" t="n">
        <v>89</v>
      </c>
      <c r="G10" s="26" t="n">
        <v>6</v>
      </c>
      <c r="H10" s="26" t="n">
        <v>5</v>
      </c>
      <c r="I10" s="26" t="n">
        <v>17</v>
      </c>
      <c r="J10" s="22" t="n">
        <f aca="false">SUM(G10:I10)</f>
        <v>28</v>
      </c>
      <c r="K10" s="22" t="n">
        <f aca="false">(J10*100)/37</f>
        <v>75.6756756756757</v>
      </c>
      <c r="L10" s="23" t="n">
        <f aca="false">(E10+F10+K10)/3</f>
        <v>82.1918918918919</v>
      </c>
      <c r="M10" s="24" t="n">
        <v>3</v>
      </c>
    </row>
    <row r="11" customFormat="false" ht="31.5" hidden="false" customHeight="false" outlineLevel="0" collapsed="false">
      <c r="A11" s="19" t="n">
        <v>7</v>
      </c>
      <c r="B11" s="20" t="s">
        <v>26</v>
      </c>
      <c r="C11" s="20" t="n">
        <v>11</v>
      </c>
      <c r="D11" s="20" t="s">
        <v>27</v>
      </c>
      <c r="E11" s="21" t="n">
        <v>82.9</v>
      </c>
      <c r="F11" s="21" t="n">
        <v>84</v>
      </c>
      <c r="G11" s="21" t="n">
        <v>11</v>
      </c>
      <c r="H11" s="21" t="n">
        <v>4</v>
      </c>
      <c r="I11" s="21" t="n">
        <v>13</v>
      </c>
      <c r="J11" s="22" t="n">
        <f aca="false">SUM(G11:I11)</f>
        <v>28</v>
      </c>
      <c r="K11" s="22" t="n">
        <f aca="false">(J11*100)/37</f>
        <v>75.6756756756757</v>
      </c>
      <c r="L11" s="23" t="n">
        <f aca="false">(E11+F11+K11)/3</f>
        <v>80.8585585585586</v>
      </c>
      <c r="M11" s="24" t="s">
        <v>28</v>
      </c>
    </row>
    <row r="12" customFormat="false" ht="31.5" hidden="false" customHeight="false" outlineLevel="0" collapsed="false">
      <c r="A12" s="19" t="n">
        <v>8</v>
      </c>
      <c r="B12" s="20" t="s">
        <v>29</v>
      </c>
      <c r="C12" s="20" t="n">
        <v>11</v>
      </c>
      <c r="D12" s="20" t="s">
        <v>30</v>
      </c>
      <c r="E12" s="21" t="n">
        <v>83.8</v>
      </c>
      <c r="F12" s="21" t="n">
        <v>76</v>
      </c>
      <c r="G12" s="21" t="n">
        <v>13</v>
      </c>
      <c r="H12" s="21" t="n">
        <v>4</v>
      </c>
      <c r="I12" s="21" t="n">
        <v>13</v>
      </c>
      <c r="J12" s="22" t="n">
        <f aca="false">SUM(G12:I12)</f>
        <v>30</v>
      </c>
      <c r="K12" s="22" t="n">
        <f aca="false">(J12*100)/37</f>
        <v>81.0810810810811</v>
      </c>
      <c r="L12" s="23" t="n">
        <f aca="false">(E12+F12+K12)/3</f>
        <v>80.2936936936937</v>
      </c>
      <c r="M12" s="24" t="s">
        <v>28</v>
      </c>
    </row>
    <row r="13" customFormat="false" ht="18.75" hidden="false" customHeight="false" outlineLevel="0" collapsed="false">
      <c r="A13" s="19" t="n">
        <v>9</v>
      </c>
      <c r="B13" s="25" t="s">
        <v>31</v>
      </c>
      <c r="C13" s="25" t="n">
        <v>11</v>
      </c>
      <c r="D13" s="25" t="s">
        <v>32</v>
      </c>
      <c r="E13" s="26" t="n">
        <v>67.6</v>
      </c>
      <c r="F13" s="26" t="n">
        <v>76</v>
      </c>
      <c r="G13" s="26" t="n">
        <v>12</v>
      </c>
      <c r="H13" s="26" t="n">
        <v>3</v>
      </c>
      <c r="I13" s="26" t="n">
        <v>13</v>
      </c>
      <c r="J13" s="22" t="n">
        <f aca="false">SUM(G13:I13)</f>
        <v>28</v>
      </c>
      <c r="K13" s="22" t="n">
        <f aca="false">(J13*100)/37</f>
        <v>75.6756756756757</v>
      </c>
      <c r="L13" s="23" t="n">
        <f aca="false">(E13+F13+K13)/3</f>
        <v>73.0918918918919</v>
      </c>
      <c r="M13" s="24" t="s">
        <v>28</v>
      </c>
    </row>
    <row r="14" customFormat="false" ht="31.5" hidden="false" customHeight="false" outlineLevel="0" collapsed="false">
      <c r="A14" s="19" t="n">
        <v>10</v>
      </c>
      <c r="B14" s="20" t="s">
        <v>33</v>
      </c>
      <c r="C14" s="20" t="n">
        <v>11</v>
      </c>
      <c r="D14" s="20" t="s">
        <v>34</v>
      </c>
      <c r="E14" s="21" t="n">
        <v>85.7</v>
      </c>
      <c r="F14" s="21" t="n">
        <v>78</v>
      </c>
      <c r="G14" s="21" t="n">
        <v>11</v>
      </c>
      <c r="H14" s="21" t="n">
        <v>3</v>
      </c>
      <c r="I14" s="21" t="n">
        <v>6</v>
      </c>
      <c r="J14" s="22" t="n">
        <f aca="false">SUM(G14:I14)</f>
        <v>20</v>
      </c>
      <c r="K14" s="22" t="n">
        <f aca="false">(J14*100)/37</f>
        <v>54.0540540540541</v>
      </c>
      <c r="L14" s="23" t="n">
        <f aca="false">(E14+F14+K14)/3</f>
        <v>72.5846846846847</v>
      </c>
      <c r="M14" s="24" t="s">
        <v>28</v>
      </c>
    </row>
    <row r="15" customFormat="false" ht="31.5" hidden="false" customHeight="false" outlineLevel="0" collapsed="false">
      <c r="A15" s="19" t="n">
        <v>11</v>
      </c>
      <c r="B15" s="20" t="s">
        <v>35</v>
      </c>
      <c r="C15" s="25" t="n">
        <v>11</v>
      </c>
      <c r="D15" s="20" t="s">
        <v>36</v>
      </c>
      <c r="E15" s="26" t="n">
        <v>77.1</v>
      </c>
      <c r="F15" s="26" t="n">
        <v>73</v>
      </c>
      <c r="G15" s="26" t="n">
        <v>10</v>
      </c>
      <c r="H15" s="26" t="n">
        <v>3</v>
      </c>
      <c r="I15" s="27" t="n">
        <v>12</v>
      </c>
      <c r="J15" s="22" t="n">
        <f aca="false">SUM(G15:I15)</f>
        <v>25</v>
      </c>
      <c r="K15" s="22" t="n">
        <f aca="false">(J15*100)/37</f>
        <v>67.5675675675676</v>
      </c>
      <c r="L15" s="23" t="n">
        <f aca="false">(E15+F15+K15)/3</f>
        <v>72.5558558558559</v>
      </c>
      <c r="M15" s="24" t="s">
        <v>28</v>
      </c>
    </row>
    <row r="16" customFormat="false" ht="31.5" hidden="false" customHeight="false" outlineLevel="0" collapsed="false">
      <c r="A16" s="19" t="n">
        <v>12</v>
      </c>
      <c r="B16" s="20" t="s">
        <v>37</v>
      </c>
      <c r="C16" s="20" t="n">
        <v>11</v>
      </c>
      <c r="D16" s="20" t="s">
        <v>16</v>
      </c>
      <c r="E16" s="21" t="n">
        <v>74.3</v>
      </c>
      <c r="F16" s="21" t="n">
        <v>83</v>
      </c>
      <c r="G16" s="21" t="n">
        <v>12</v>
      </c>
      <c r="H16" s="21" t="n">
        <v>2</v>
      </c>
      <c r="I16" s="21" t="n">
        <v>8</v>
      </c>
      <c r="J16" s="22" t="n">
        <f aca="false">SUM(G16:I16)</f>
        <v>22</v>
      </c>
      <c r="K16" s="22" t="n">
        <f aca="false">(J16*100)/37</f>
        <v>59.4594594594595</v>
      </c>
      <c r="L16" s="23" t="n">
        <f aca="false">(E16+F16+K16)/3</f>
        <v>72.2531531531532</v>
      </c>
      <c r="M16" s="24" t="s">
        <v>28</v>
      </c>
    </row>
    <row r="17" customFormat="false" ht="31.5" hidden="false" customHeight="false" outlineLevel="0" collapsed="false">
      <c r="A17" s="19" t="n">
        <v>13</v>
      </c>
      <c r="B17" s="20" t="s">
        <v>38</v>
      </c>
      <c r="C17" s="20" t="n">
        <v>11</v>
      </c>
      <c r="D17" s="20" t="s">
        <v>39</v>
      </c>
      <c r="E17" s="21" t="n">
        <v>88.6</v>
      </c>
      <c r="F17" s="21" t="n">
        <v>57</v>
      </c>
      <c r="G17" s="21" t="n">
        <v>12</v>
      </c>
      <c r="H17" s="21" t="n">
        <v>4</v>
      </c>
      <c r="I17" s="21" t="n">
        <v>10</v>
      </c>
      <c r="J17" s="22" t="n">
        <f aca="false">SUM(G17:I17)</f>
        <v>26</v>
      </c>
      <c r="K17" s="22" t="n">
        <f aca="false">(J17*100)/37</f>
        <v>70.2702702702703</v>
      </c>
      <c r="L17" s="23" t="n">
        <f aca="false">(E17+F17+K17)/3</f>
        <v>71.9567567567568</v>
      </c>
      <c r="M17" s="24" t="s">
        <v>28</v>
      </c>
    </row>
    <row r="18" customFormat="false" ht="31.5" hidden="false" customHeight="false" outlineLevel="0" collapsed="false">
      <c r="A18" s="19" t="n">
        <v>14</v>
      </c>
      <c r="B18" s="20" t="s">
        <v>40</v>
      </c>
      <c r="C18" s="20" t="n">
        <v>11</v>
      </c>
      <c r="D18" s="20" t="s">
        <v>18</v>
      </c>
      <c r="E18" s="21" t="n">
        <v>87.6</v>
      </c>
      <c r="F18" s="21" t="n">
        <v>62</v>
      </c>
      <c r="G18" s="21" t="n">
        <v>13</v>
      </c>
      <c r="H18" s="21" t="n">
        <v>3</v>
      </c>
      <c r="I18" s="21" t="n">
        <v>8</v>
      </c>
      <c r="J18" s="22" t="n">
        <f aca="false">SUM(G18:I18)</f>
        <v>24</v>
      </c>
      <c r="K18" s="22" t="n">
        <f aca="false">(J18*100)/37</f>
        <v>64.8648648648649</v>
      </c>
      <c r="L18" s="23" t="n">
        <f aca="false">(E18+F18+K18)/3</f>
        <v>71.4882882882883</v>
      </c>
      <c r="M18" s="24" t="s">
        <v>28</v>
      </c>
    </row>
    <row r="19" customFormat="false" ht="31.5" hidden="false" customHeight="false" outlineLevel="0" collapsed="false">
      <c r="A19" s="19" t="n">
        <v>15</v>
      </c>
      <c r="B19" s="20" t="s">
        <v>41</v>
      </c>
      <c r="C19" s="25" t="n">
        <v>11</v>
      </c>
      <c r="D19" s="20" t="s">
        <v>36</v>
      </c>
      <c r="E19" s="26" t="n">
        <v>74.3</v>
      </c>
      <c r="F19" s="26" t="n">
        <v>82</v>
      </c>
      <c r="G19" s="26" t="n">
        <v>6</v>
      </c>
      <c r="H19" s="26" t="n">
        <v>4</v>
      </c>
      <c r="I19" s="27" t="n">
        <v>10</v>
      </c>
      <c r="J19" s="22" t="n">
        <f aca="false">SUM(G19:I19)</f>
        <v>20</v>
      </c>
      <c r="K19" s="22" t="n">
        <f aca="false">(J19*100)/37</f>
        <v>54.0540540540541</v>
      </c>
      <c r="L19" s="23" t="n">
        <f aca="false">(E19+F19+K19)/3</f>
        <v>70.118018018018</v>
      </c>
      <c r="M19" s="24" t="s">
        <v>28</v>
      </c>
    </row>
    <row r="20" customFormat="false" ht="31.5" hidden="false" customHeight="false" outlineLevel="0" collapsed="false">
      <c r="A20" s="19" t="n">
        <v>16</v>
      </c>
      <c r="B20" s="20" t="s">
        <v>42</v>
      </c>
      <c r="C20" s="20" t="n">
        <v>11</v>
      </c>
      <c r="D20" s="20" t="s">
        <v>43</v>
      </c>
      <c r="E20" s="21" t="n">
        <v>77.1</v>
      </c>
      <c r="F20" s="21" t="n">
        <v>73</v>
      </c>
      <c r="G20" s="21" t="n">
        <v>10</v>
      </c>
      <c r="H20" s="21" t="n">
        <v>4</v>
      </c>
      <c r="I20" s="21" t="n">
        <v>7</v>
      </c>
      <c r="J20" s="22" t="n">
        <f aca="false">SUM(G20:I20)</f>
        <v>21</v>
      </c>
      <c r="K20" s="22" t="n">
        <f aca="false">(J20*100)/37</f>
        <v>56.7567567567568</v>
      </c>
      <c r="L20" s="23" t="n">
        <f aca="false">(E20+F20+K20)/3</f>
        <v>68.9522522522523</v>
      </c>
      <c r="M20" s="24" t="s">
        <v>28</v>
      </c>
    </row>
    <row r="21" customFormat="false" ht="31.5" hidden="false" customHeight="false" outlineLevel="0" collapsed="false">
      <c r="A21" s="19" t="n">
        <v>17</v>
      </c>
      <c r="B21" s="20" t="s">
        <v>44</v>
      </c>
      <c r="C21" s="20" t="n">
        <v>11</v>
      </c>
      <c r="D21" s="20" t="s">
        <v>43</v>
      </c>
      <c r="E21" s="21" t="n">
        <v>79</v>
      </c>
      <c r="F21" s="21" t="n">
        <v>71</v>
      </c>
      <c r="G21" s="21" t="n">
        <v>10</v>
      </c>
      <c r="H21" s="21" t="n">
        <v>4</v>
      </c>
      <c r="I21" s="21" t="n">
        <v>7</v>
      </c>
      <c r="J21" s="22" t="n">
        <f aca="false">SUM(G21:I21)</f>
        <v>21</v>
      </c>
      <c r="K21" s="22" t="n">
        <f aca="false">(J21*100)/37</f>
        <v>56.7567567567568</v>
      </c>
      <c r="L21" s="23" t="n">
        <f aca="false">(E21+F21+K21)/3</f>
        <v>68.9189189189189</v>
      </c>
      <c r="M21" s="24" t="s">
        <v>28</v>
      </c>
    </row>
    <row r="22" customFormat="false" ht="18.75" hidden="false" customHeight="false" outlineLevel="0" collapsed="false">
      <c r="A22" s="19" t="n">
        <v>18</v>
      </c>
      <c r="B22" s="25" t="s">
        <v>45</v>
      </c>
      <c r="C22" s="25" t="n">
        <v>11</v>
      </c>
      <c r="D22" s="20" t="s">
        <v>36</v>
      </c>
      <c r="E22" s="26" t="n">
        <v>65.7</v>
      </c>
      <c r="F22" s="26" t="n">
        <v>81</v>
      </c>
      <c r="G22" s="26" t="n">
        <v>7</v>
      </c>
      <c r="H22" s="26" t="n">
        <v>2</v>
      </c>
      <c r="I22" s="26" t="n">
        <v>13</v>
      </c>
      <c r="J22" s="22" t="n">
        <f aca="false">SUM(G22:I22)</f>
        <v>22</v>
      </c>
      <c r="K22" s="22" t="n">
        <f aca="false">(J22*100)/37</f>
        <v>59.4594594594595</v>
      </c>
      <c r="L22" s="23" t="n">
        <f aca="false">(E22+F22+K22)/3</f>
        <v>68.7198198198198</v>
      </c>
      <c r="M22" s="24" t="s">
        <v>28</v>
      </c>
    </row>
    <row r="23" customFormat="false" ht="31.5" hidden="false" customHeight="false" outlineLevel="0" collapsed="false">
      <c r="A23" s="19" t="n">
        <v>19</v>
      </c>
      <c r="B23" s="20" t="s">
        <v>46</v>
      </c>
      <c r="C23" s="20" t="n">
        <v>11</v>
      </c>
      <c r="D23" s="20" t="s">
        <v>47</v>
      </c>
      <c r="E23" s="21" t="n">
        <v>77.1</v>
      </c>
      <c r="F23" s="21" t="n">
        <v>77</v>
      </c>
      <c r="G23" s="21" t="n">
        <v>8</v>
      </c>
      <c r="H23" s="21" t="n">
        <v>3</v>
      </c>
      <c r="I23" s="21" t="n">
        <v>7</v>
      </c>
      <c r="J23" s="22" t="n">
        <f aca="false">SUM(G23:I23)</f>
        <v>18</v>
      </c>
      <c r="K23" s="22" t="n">
        <f aca="false">(J23*100)/37</f>
        <v>48.6486486486486</v>
      </c>
      <c r="L23" s="23" t="n">
        <f aca="false">(E23+F23+K23)/3</f>
        <v>67.5828828828829</v>
      </c>
      <c r="M23" s="24" t="s">
        <v>28</v>
      </c>
    </row>
    <row r="24" customFormat="false" ht="47.25" hidden="false" customHeight="false" outlineLevel="0" collapsed="false">
      <c r="A24" s="19" t="n">
        <v>20</v>
      </c>
      <c r="B24" s="20" t="s">
        <v>48</v>
      </c>
      <c r="C24" s="20" t="n">
        <v>11</v>
      </c>
      <c r="D24" s="20" t="s">
        <v>49</v>
      </c>
      <c r="E24" s="21" t="n">
        <v>76.2</v>
      </c>
      <c r="F24" s="21" t="n">
        <v>83</v>
      </c>
      <c r="G24" s="21" t="n">
        <v>7</v>
      </c>
      <c r="H24" s="21" t="n">
        <v>1</v>
      </c>
      <c r="I24" s="21" t="n">
        <v>7</v>
      </c>
      <c r="J24" s="22" t="n">
        <f aca="false">SUM(G24:I24)</f>
        <v>15</v>
      </c>
      <c r="K24" s="22" t="n">
        <f aca="false">(J24*100)/37</f>
        <v>40.5405405405405</v>
      </c>
      <c r="L24" s="23" t="n">
        <f aca="false">(E24+F24+K24)/3</f>
        <v>66.5801801801802</v>
      </c>
      <c r="M24" s="24" t="s">
        <v>28</v>
      </c>
    </row>
    <row r="25" customFormat="false" ht="31.5" hidden="false" customHeight="false" outlineLevel="0" collapsed="false">
      <c r="A25" s="19" t="n">
        <v>21</v>
      </c>
      <c r="B25" s="25" t="s">
        <v>50</v>
      </c>
      <c r="C25" s="25" t="n">
        <v>11</v>
      </c>
      <c r="D25" s="20" t="s">
        <v>51</v>
      </c>
      <c r="E25" s="26" t="n">
        <v>81.9</v>
      </c>
      <c r="F25" s="26" t="n">
        <v>82</v>
      </c>
      <c r="G25" s="26" t="n">
        <v>5</v>
      </c>
      <c r="H25" s="26" t="n">
        <v>3</v>
      </c>
      <c r="I25" s="27" t="n">
        <v>3</v>
      </c>
      <c r="J25" s="22" t="n">
        <f aca="false">SUM(G25:I25)</f>
        <v>11</v>
      </c>
      <c r="K25" s="22" t="n">
        <f aca="false">(J25*100)/37</f>
        <v>29.7297297297297</v>
      </c>
      <c r="L25" s="23" t="n">
        <f aca="false">(E25+F25+K25)/3</f>
        <v>64.5432432432433</v>
      </c>
      <c r="M25" s="24" t="s">
        <v>52</v>
      </c>
    </row>
    <row r="26" customFormat="false" ht="31.5" hidden="false" customHeight="false" outlineLevel="0" collapsed="false">
      <c r="A26" s="19" t="n">
        <v>22</v>
      </c>
      <c r="B26" s="20" t="s">
        <v>53</v>
      </c>
      <c r="C26" s="20" t="n">
        <v>11</v>
      </c>
      <c r="D26" s="20" t="s">
        <v>54</v>
      </c>
      <c r="E26" s="21" t="n">
        <v>72.4</v>
      </c>
      <c r="F26" s="21" t="n">
        <v>66</v>
      </c>
      <c r="G26" s="21" t="n">
        <v>9</v>
      </c>
      <c r="H26" s="21" t="n">
        <v>4</v>
      </c>
      <c r="I26" s="21" t="n">
        <v>7</v>
      </c>
      <c r="J26" s="22" t="n">
        <f aca="false">SUM(G26:I26)</f>
        <v>20</v>
      </c>
      <c r="K26" s="22" t="n">
        <f aca="false">(J26*100)/37</f>
        <v>54.0540540540541</v>
      </c>
      <c r="L26" s="23" t="n">
        <f aca="false">(E26+F26+K26)/3</f>
        <v>64.1513513513514</v>
      </c>
      <c r="M26" s="24" t="s">
        <v>52</v>
      </c>
    </row>
    <row r="27" customFormat="false" ht="31.5" hidden="false" customHeight="false" outlineLevel="0" collapsed="false">
      <c r="A27" s="19" t="n">
        <v>23</v>
      </c>
      <c r="B27" s="20" t="s">
        <v>55</v>
      </c>
      <c r="C27" s="25" t="n">
        <v>11</v>
      </c>
      <c r="D27" s="25" t="s">
        <v>56</v>
      </c>
      <c r="E27" s="26" t="n">
        <v>75.2</v>
      </c>
      <c r="F27" s="26" t="n">
        <v>76</v>
      </c>
      <c r="G27" s="26" t="n">
        <v>9</v>
      </c>
      <c r="H27" s="26" t="n">
        <v>3</v>
      </c>
      <c r="I27" s="26" t="n">
        <v>3</v>
      </c>
      <c r="J27" s="22" t="n">
        <f aca="false">SUM(G27:I27)</f>
        <v>15</v>
      </c>
      <c r="K27" s="22" t="n">
        <f aca="false">(J27*100)/37</f>
        <v>40.5405405405405</v>
      </c>
      <c r="L27" s="23" t="n">
        <f aca="false">(E27+F27+K27)/3</f>
        <v>63.9135135135135</v>
      </c>
      <c r="M27" s="24" t="s">
        <v>52</v>
      </c>
    </row>
    <row r="28" customFormat="false" ht="31.5" hidden="false" customHeight="false" outlineLevel="0" collapsed="false">
      <c r="A28" s="19" t="n">
        <v>24</v>
      </c>
      <c r="B28" s="20" t="s">
        <v>57</v>
      </c>
      <c r="C28" s="20" t="n">
        <v>11</v>
      </c>
      <c r="D28" s="20" t="s">
        <v>36</v>
      </c>
      <c r="E28" s="26" t="n">
        <v>68.6</v>
      </c>
      <c r="F28" s="26" t="n">
        <v>86</v>
      </c>
      <c r="G28" s="26" t="n">
        <v>2</v>
      </c>
      <c r="H28" s="26" t="n">
        <v>3</v>
      </c>
      <c r="I28" s="27" t="n">
        <v>8</v>
      </c>
      <c r="J28" s="22" t="n">
        <f aca="false">SUM(G28:I28)</f>
        <v>13</v>
      </c>
      <c r="K28" s="22" t="n">
        <f aca="false">(J28*100)/37</f>
        <v>35.1351351351351</v>
      </c>
      <c r="L28" s="23" t="n">
        <f aca="false">(E28+F28+K28)/3</f>
        <v>63.245045045045</v>
      </c>
      <c r="M28" s="24" t="s">
        <v>52</v>
      </c>
    </row>
    <row r="29" customFormat="false" ht="31.5" hidden="false" customHeight="false" outlineLevel="0" collapsed="false">
      <c r="A29" s="19" t="n">
        <v>25</v>
      </c>
      <c r="B29" s="25" t="s">
        <v>58</v>
      </c>
      <c r="C29" s="25" t="n">
        <v>11</v>
      </c>
      <c r="D29" s="20" t="s">
        <v>36</v>
      </c>
      <c r="E29" s="26" t="n">
        <v>71.4</v>
      </c>
      <c r="F29" s="26" t="n">
        <v>76</v>
      </c>
      <c r="G29" s="26" t="n">
        <v>4</v>
      </c>
      <c r="H29" s="26" t="n">
        <v>3</v>
      </c>
      <c r="I29" s="26" t="n">
        <v>8</v>
      </c>
      <c r="J29" s="22" t="n">
        <f aca="false">SUM(G29:I29)</f>
        <v>15</v>
      </c>
      <c r="K29" s="22" t="n">
        <f aca="false">(J29*100)/37</f>
        <v>40.5405405405405</v>
      </c>
      <c r="L29" s="23" t="n">
        <f aca="false">(E29+F29+K29)/3</f>
        <v>62.6468468468469</v>
      </c>
      <c r="M29" s="24" t="s">
        <v>52</v>
      </c>
    </row>
    <row r="30" customFormat="false" ht="31.5" hidden="false" customHeight="false" outlineLevel="0" collapsed="false">
      <c r="A30" s="19" t="n">
        <v>26</v>
      </c>
      <c r="B30" s="20" t="s">
        <v>59</v>
      </c>
      <c r="C30" s="25" t="n">
        <v>11</v>
      </c>
      <c r="D30" s="20" t="s">
        <v>36</v>
      </c>
      <c r="E30" s="26" t="n">
        <v>72.4</v>
      </c>
      <c r="F30" s="26" t="n">
        <v>68</v>
      </c>
      <c r="G30" s="26" t="n">
        <v>8</v>
      </c>
      <c r="H30" s="26" t="n">
        <v>3</v>
      </c>
      <c r="I30" s="27" t="n">
        <v>6</v>
      </c>
      <c r="J30" s="22" t="n">
        <f aca="false">SUM(G30:I30)</f>
        <v>17</v>
      </c>
      <c r="K30" s="22" t="n">
        <f aca="false">(J30*100)/37</f>
        <v>45.9459459459459</v>
      </c>
      <c r="L30" s="23" t="n">
        <f aca="false">(E30+F30+K30)/3</f>
        <v>62.1153153153153</v>
      </c>
      <c r="M30" s="24" t="s">
        <v>52</v>
      </c>
    </row>
    <row r="31" customFormat="false" ht="31.5" hidden="false" customHeight="false" outlineLevel="0" collapsed="false">
      <c r="A31" s="19" t="n">
        <v>27</v>
      </c>
      <c r="B31" s="20" t="s">
        <v>60</v>
      </c>
      <c r="C31" s="20" t="n">
        <v>11</v>
      </c>
      <c r="D31" s="20" t="s">
        <v>61</v>
      </c>
      <c r="E31" s="21" t="n">
        <v>72.4</v>
      </c>
      <c r="F31" s="21" t="n">
        <v>61</v>
      </c>
      <c r="G31" s="21" t="n">
        <v>6</v>
      </c>
      <c r="H31" s="21" t="n">
        <v>5</v>
      </c>
      <c r="I31" s="21" t="n">
        <v>8</v>
      </c>
      <c r="J31" s="22" t="n">
        <f aca="false">SUM(G31:I31)</f>
        <v>19</v>
      </c>
      <c r="K31" s="22" t="n">
        <f aca="false">(J31*100)/37</f>
        <v>51.3513513513514</v>
      </c>
      <c r="L31" s="23" t="n">
        <f aca="false">(E31+F31+K31)/3</f>
        <v>61.5837837837838</v>
      </c>
      <c r="M31" s="24" t="s">
        <v>52</v>
      </c>
    </row>
    <row r="32" customFormat="false" ht="31.5" hidden="false" customHeight="false" outlineLevel="0" collapsed="false">
      <c r="A32" s="19" t="n">
        <v>28</v>
      </c>
      <c r="B32" s="20" t="s">
        <v>62</v>
      </c>
      <c r="C32" s="20" t="n">
        <v>11</v>
      </c>
      <c r="D32" s="20" t="s">
        <v>18</v>
      </c>
      <c r="E32" s="21" t="n">
        <v>83.8</v>
      </c>
      <c r="F32" s="21" t="n">
        <v>63</v>
      </c>
      <c r="G32" s="21" t="n">
        <v>5</v>
      </c>
      <c r="H32" s="21" t="n">
        <v>4</v>
      </c>
      <c r="I32" s="21" t="n">
        <v>5</v>
      </c>
      <c r="J32" s="22" t="n">
        <f aca="false">SUM(G32:I32)</f>
        <v>14</v>
      </c>
      <c r="K32" s="22" t="n">
        <f aca="false">(J32*100)/37</f>
        <v>37.8378378378378</v>
      </c>
      <c r="L32" s="23" t="n">
        <f aca="false">(E32+F32+K32)/3</f>
        <v>61.545945945946</v>
      </c>
      <c r="M32" s="24" t="s">
        <v>52</v>
      </c>
    </row>
    <row r="33" customFormat="false" ht="31.5" hidden="false" customHeight="false" outlineLevel="0" collapsed="false">
      <c r="A33" s="19" t="n">
        <v>29</v>
      </c>
      <c r="B33" s="20" t="s">
        <v>63</v>
      </c>
      <c r="C33" s="20" t="n">
        <v>11</v>
      </c>
      <c r="D33" s="20" t="s">
        <v>47</v>
      </c>
      <c r="E33" s="21" t="n">
        <v>69.5</v>
      </c>
      <c r="F33" s="21" t="n">
        <v>71</v>
      </c>
      <c r="G33" s="21" t="n">
        <v>8</v>
      </c>
      <c r="H33" s="21" t="n">
        <v>3</v>
      </c>
      <c r="I33" s="21" t="n">
        <v>5</v>
      </c>
      <c r="J33" s="22" t="n">
        <f aca="false">SUM(G33:I33)</f>
        <v>16</v>
      </c>
      <c r="K33" s="22" t="n">
        <f aca="false">(J33*100)/37</f>
        <v>43.2432432432432</v>
      </c>
      <c r="L33" s="23" t="n">
        <f aca="false">(E33+F33+K33)/3</f>
        <v>61.2477477477477</v>
      </c>
      <c r="M33" s="24" t="s">
        <v>52</v>
      </c>
    </row>
    <row r="34" customFormat="false" ht="31.5" hidden="false" customHeight="false" outlineLevel="0" collapsed="false">
      <c r="A34" s="19" t="n">
        <v>30</v>
      </c>
      <c r="B34" s="20" t="s">
        <v>64</v>
      </c>
      <c r="C34" s="20" t="n">
        <v>11</v>
      </c>
      <c r="D34" s="20" t="s">
        <v>65</v>
      </c>
      <c r="E34" s="21" t="n">
        <v>65.7</v>
      </c>
      <c r="F34" s="21" t="n">
        <v>72</v>
      </c>
      <c r="G34" s="21" t="n">
        <v>11</v>
      </c>
      <c r="H34" s="21" t="n">
        <v>3</v>
      </c>
      <c r="I34" s="21" t="n">
        <v>3</v>
      </c>
      <c r="J34" s="22" t="n">
        <f aca="false">SUM(G34:I34)</f>
        <v>17</v>
      </c>
      <c r="K34" s="22" t="n">
        <f aca="false">(J34*100)/37</f>
        <v>45.9459459459459</v>
      </c>
      <c r="L34" s="23" t="n">
        <f aca="false">(E34+F34+K34)/3</f>
        <v>61.2153153153153</v>
      </c>
      <c r="M34" s="24" t="s">
        <v>52</v>
      </c>
    </row>
    <row r="35" customFormat="false" ht="31.5" hidden="false" customHeight="false" outlineLevel="0" collapsed="false">
      <c r="A35" s="19" t="n">
        <v>31</v>
      </c>
      <c r="B35" s="20" t="s">
        <v>66</v>
      </c>
      <c r="C35" s="20" t="n">
        <v>11</v>
      </c>
      <c r="D35" s="20" t="s">
        <v>47</v>
      </c>
      <c r="E35" s="21" t="n">
        <v>75.2</v>
      </c>
      <c r="F35" s="21" t="n">
        <v>70</v>
      </c>
      <c r="G35" s="21" t="n">
        <v>7</v>
      </c>
      <c r="H35" s="21" t="n">
        <v>4</v>
      </c>
      <c r="I35" s="21" t="n">
        <v>3</v>
      </c>
      <c r="J35" s="22" t="n">
        <f aca="false">SUM(G35:I35)</f>
        <v>14</v>
      </c>
      <c r="K35" s="22" t="n">
        <f aca="false">(J35*100)/37</f>
        <v>37.8378378378378</v>
      </c>
      <c r="L35" s="23" t="n">
        <f aca="false">(E35+F35+K35)/3</f>
        <v>61.0126126126126</v>
      </c>
      <c r="M35" s="24" t="s">
        <v>52</v>
      </c>
    </row>
    <row r="36" customFormat="false" ht="31.5" hidden="false" customHeight="false" outlineLevel="0" collapsed="false">
      <c r="A36" s="19" t="n">
        <v>32</v>
      </c>
      <c r="B36" s="25" t="s">
        <v>67</v>
      </c>
      <c r="C36" s="25" t="n">
        <v>11</v>
      </c>
      <c r="D36" s="20" t="s">
        <v>51</v>
      </c>
      <c r="E36" s="26" t="n">
        <v>85.7</v>
      </c>
      <c r="F36" s="26" t="n">
        <v>67</v>
      </c>
      <c r="G36" s="26" t="n">
        <v>5</v>
      </c>
      <c r="H36" s="26" t="n">
        <v>2</v>
      </c>
      <c r="I36" s="27" t="n">
        <v>4</v>
      </c>
      <c r="J36" s="22" t="n">
        <f aca="false">SUM(G36:I36)</f>
        <v>11</v>
      </c>
      <c r="K36" s="22" t="n">
        <f aca="false">(J36*100)/37</f>
        <v>29.7297297297297</v>
      </c>
      <c r="L36" s="23" t="n">
        <f aca="false">(E36+F36+K36)/3</f>
        <v>60.8099099099099</v>
      </c>
      <c r="M36" s="24" t="s">
        <v>52</v>
      </c>
    </row>
    <row r="37" customFormat="false" ht="31.5" hidden="false" customHeight="false" outlineLevel="0" collapsed="false">
      <c r="A37" s="19" t="n">
        <v>33</v>
      </c>
      <c r="B37" s="20" t="s">
        <v>68</v>
      </c>
      <c r="C37" s="20" t="n">
        <v>11</v>
      </c>
      <c r="D37" s="20" t="s">
        <v>47</v>
      </c>
      <c r="E37" s="21" t="n">
        <v>81.9</v>
      </c>
      <c r="F37" s="21" t="n">
        <v>62</v>
      </c>
      <c r="G37" s="21" t="n">
        <v>7</v>
      </c>
      <c r="H37" s="21" t="n">
        <v>1</v>
      </c>
      <c r="I37" s="21" t="n">
        <v>6</v>
      </c>
      <c r="J37" s="22" t="n">
        <f aca="false">SUM(G37:I37)</f>
        <v>14</v>
      </c>
      <c r="K37" s="22" t="n">
        <f aca="false">(J37*100)/37</f>
        <v>37.8378378378378</v>
      </c>
      <c r="L37" s="23" t="n">
        <f aca="false">(E37+F37+K37)/3</f>
        <v>60.5792792792793</v>
      </c>
      <c r="M37" s="24" t="s">
        <v>52</v>
      </c>
    </row>
    <row r="38" customFormat="false" ht="31.5" hidden="false" customHeight="false" outlineLevel="0" collapsed="false">
      <c r="A38" s="19" t="n">
        <v>34</v>
      </c>
      <c r="B38" s="20" t="s">
        <v>69</v>
      </c>
      <c r="C38" s="20" t="n">
        <v>11</v>
      </c>
      <c r="D38" s="20" t="s">
        <v>70</v>
      </c>
      <c r="E38" s="26" t="n">
        <v>70.5</v>
      </c>
      <c r="F38" s="26" t="n">
        <v>64</v>
      </c>
      <c r="G38" s="26" t="n">
        <v>9</v>
      </c>
      <c r="H38" s="26" t="n">
        <v>0</v>
      </c>
      <c r="I38" s="27" t="n">
        <v>8</v>
      </c>
      <c r="J38" s="22" t="n">
        <f aca="false">SUM(G38:I38)</f>
        <v>17</v>
      </c>
      <c r="K38" s="22" t="n">
        <f aca="false">(J38*100)/37</f>
        <v>45.9459459459459</v>
      </c>
      <c r="L38" s="23" t="n">
        <f aca="false">(E38+F38+K38)/3</f>
        <v>60.1486486486486</v>
      </c>
      <c r="M38" s="24" t="s">
        <v>52</v>
      </c>
    </row>
    <row r="39" customFormat="false" ht="31.5" hidden="false" customHeight="false" outlineLevel="0" collapsed="false">
      <c r="A39" s="19" t="n">
        <v>35</v>
      </c>
      <c r="B39" s="20" t="s">
        <v>71</v>
      </c>
      <c r="C39" s="20" t="n">
        <v>11</v>
      </c>
      <c r="D39" s="20" t="s">
        <v>43</v>
      </c>
      <c r="E39" s="21" t="n">
        <v>80</v>
      </c>
      <c r="F39" s="21" t="n">
        <v>73</v>
      </c>
      <c r="G39" s="21" t="n">
        <v>5</v>
      </c>
      <c r="H39" s="21" t="n">
        <v>2</v>
      </c>
      <c r="I39" s="21" t="n">
        <v>3</v>
      </c>
      <c r="J39" s="22" t="n">
        <f aca="false">SUM(G39:I39)</f>
        <v>10</v>
      </c>
      <c r="K39" s="22" t="n">
        <f aca="false">(J39*100)/37</f>
        <v>27.027027027027</v>
      </c>
      <c r="L39" s="23" t="n">
        <f aca="false">(E39+F39+K39)/3</f>
        <v>60.009009009009</v>
      </c>
      <c r="M39" s="24" t="s">
        <v>52</v>
      </c>
    </row>
    <row r="40" customFormat="false" ht="31.5" hidden="false" customHeight="false" outlineLevel="0" collapsed="false">
      <c r="A40" s="19" t="n">
        <v>36</v>
      </c>
      <c r="B40" s="20" t="s">
        <v>72</v>
      </c>
      <c r="C40" s="20" t="n">
        <v>11</v>
      </c>
      <c r="D40" s="20" t="s">
        <v>73</v>
      </c>
      <c r="E40" s="21" t="n">
        <v>79</v>
      </c>
      <c r="F40" s="21" t="n">
        <v>65</v>
      </c>
      <c r="G40" s="21" t="n">
        <v>10</v>
      </c>
      <c r="H40" s="21" t="n">
        <v>2</v>
      </c>
      <c r="I40" s="21" t="n">
        <v>1</v>
      </c>
      <c r="J40" s="22" t="n">
        <f aca="false">SUM(G40:I40)</f>
        <v>13</v>
      </c>
      <c r="K40" s="22" t="n">
        <f aca="false">(J40*100)/37</f>
        <v>35.1351351351351</v>
      </c>
      <c r="L40" s="23" t="n">
        <f aca="false">(E40+F40+K40)/3</f>
        <v>59.7117117117117</v>
      </c>
      <c r="M40" s="24" t="s">
        <v>52</v>
      </c>
    </row>
    <row r="41" customFormat="false" ht="47.25" hidden="false" customHeight="false" outlineLevel="0" collapsed="false">
      <c r="A41" s="19" t="n">
        <v>37</v>
      </c>
      <c r="B41" s="20" t="s">
        <v>74</v>
      </c>
      <c r="C41" s="25" t="n">
        <v>11</v>
      </c>
      <c r="D41" s="20" t="s">
        <v>36</v>
      </c>
      <c r="E41" s="26" t="n">
        <v>69.5</v>
      </c>
      <c r="F41" s="26" t="n">
        <v>69</v>
      </c>
      <c r="G41" s="26" t="n">
        <v>7</v>
      </c>
      <c r="H41" s="26" t="n">
        <v>1</v>
      </c>
      <c r="I41" s="26" t="n">
        <v>7</v>
      </c>
      <c r="J41" s="22" t="n">
        <f aca="false">SUM(G41:I41)</f>
        <v>15</v>
      </c>
      <c r="K41" s="22" t="n">
        <f aca="false">(J41*100)/37</f>
        <v>40.5405405405405</v>
      </c>
      <c r="L41" s="23" t="n">
        <f aca="false">(E41+F41+K41)/3</f>
        <v>59.6801801801802</v>
      </c>
      <c r="M41" s="24" t="s">
        <v>52</v>
      </c>
    </row>
    <row r="42" customFormat="false" ht="31.5" hidden="false" customHeight="false" outlineLevel="0" collapsed="false">
      <c r="A42" s="19" t="n">
        <v>38</v>
      </c>
      <c r="B42" s="20" t="s">
        <v>75</v>
      </c>
      <c r="C42" s="20" t="n">
        <v>11</v>
      </c>
      <c r="D42" s="20" t="s">
        <v>76</v>
      </c>
      <c r="E42" s="21" t="n">
        <v>85.7</v>
      </c>
      <c r="F42" s="21" t="n">
        <v>68</v>
      </c>
      <c r="G42" s="21" t="n">
        <v>6</v>
      </c>
      <c r="H42" s="21" t="n">
        <v>2</v>
      </c>
      <c r="I42" s="21" t="n">
        <v>1</v>
      </c>
      <c r="J42" s="22" t="n">
        <f aca="false">SUM(G42:I42)</f>
        <v>9</v>
      </c>
      <c r="K42" s="22" t="n">
        <f aca="false">(J42*100)/37</f>
        <v>24.3243243243243</v>
      </c>
      <c r="L42" s="23" t="n">
        <f aca="false">(E42+F42+K42)/3</f>
        <v>59.3414414414414</v>
      </c>
      <c r="M42" s="24" t="s">
        <v>52</v>
      </c>
    </row>
    <row r="43" customFormat="false" ht="31.5" hidden="false" customHeight="false" outlineLevel="0" collapsed="false">
      <c r="A43" s="19" t="n">
        <v>39</v>
      </c>
      <c r="B43" s="25" t="s">
        <v>77</v>
      </c>
      <c r="C43" s="25" t="n">
        <v>11</v>
      </c>
      <c r="D43" s="20" t="s">
        <v>36</v>
      </c>
      <c r="E43" s="26" t="n">
        <v>69.5</v>
      </c>
      <c r="F43" s="26" t="n">
        <v>66</v>
      </c>
      <c r="G43" s="26" t="n">
        <v>5</v>
      </c>
      <c r="H43" s="26" t="n">
        <v>2</v>
      </c>
      <c r="I43" s="26" t="n">
        <v>7</v>
      </c>
      <c r="J43" s="22" t="n">
        <f aca="false">SUM(G43:I43)</f>
        <v>14</v>
      </c>
      <c r="K43" s="22" t="n">
        <f aca="false">(J43*100)/37</f>
        <v>37.8378378378378</v>
      </c>
      <c r="L43" s="23" t="n">
        <f aca="false">(E43+F43+K43)/3</f>
        <v>57.7792792792793</v>
      </c>
      <c r="M43" s="24" t="s">
        <v>52</v>
      </c>
    </row>
    <row r="44" customFormat="false" ht="31.5" hidden="false" customHeight="false" outlineLevel="0" collapsed="false">
      <c r="A44" s="19" t="n">
        <v>40</v>
      </c>
      <c r="B44" s="20" t="s">
        <v>78</v>
      </c>
      <c r="C44" s="20" t="n">
        <v>11</v>
      </c>
      <c r="D44" s="20" t="s">
        <v>79</v>
      </c>
      <c r="E44" s="21" t="n">
        <v>64.8</v>
      </c>
      <c r="F44" s="21" t="n">
        <v>78</v>
      </c>
      <c r="G44" s="21" t="n">
        <v>3</v>
      </c>
      <c r="H44" s="21" t="n">
        <v>3</v>
      </c>
      <c r="I44" s="21" t="n">
        <v>5</v>
      </c>
      <c r="J44" s="22" t="n">
        <f aca="false">SUM(G44:I44)</f>
        <v>11</v>
      </c>
      <c r="K44" s="22" t="n">
        <f aca="false">(J44*100)/37</f>
        <v>29.7297297297297</v>
      </c>
      <c r="L44" s="23" t="n">
        <f aca="false">(E44+F44+K44)/3</f>
        <v>57.5099099099099</v>
      </c>
      <c r="M44" s="24" t="s">
        <v>52</v>
      </c>
    </row>
    <row r="45" customFormat="false" ht="31.5" hidden="false" customHeight="false" outlineLevel="0" collapsed="false">
      <c r="A45" s="19" t="n">
        <v>41</v>
      </c>
      <c r="B45" s="20" t="s">
        <v>80</v>
      </c>
      <c r="C45" s="20" t="n">
        <v>11</v>
      </c>
      <c r="D45" s="20" t="s">
        <v>27</v>
      </c>
      <c r="E45" s="21" t="n">
        <v>65.7</v>
      </c>
      <c r="F45" s="21" t="n">
        <v>67</v>
      </c>
      <c r="G45" s="21" t="n">
        <v>5</v>
      </c>
      <c r="H45" s="21" t="n">
        <v>2</v>
      </c>
      <c r="I45" s="21" t="n">
        <v>7</v>
      </c>
      <c r="J45" s="22" t="n">
        <f aca="false">SUM(G45:I45)</f>
        <v>14</v>
      </c>
      <c r="K45" s="22" t="n">
        <f aca="false">(J45*100)/37</f>
        <v>37.8378378378378</v>
      </c>
      <c r="L45" s="23" t="n">
        <f aca="false">(E45+F45+K45)/3</f>
        <v>56.8459459459459</v>
      </c>
      <c r="M45" s="24" t="s">
        <v>52</v>
      </c>
    </row>
    <row r="46" customFormat="false" ht="31.5" hidden="false" customHeight="false" outlineLevel="0" collapsed="false">
      <c r="A46" s="19" t="n">
        <v>42</v>
      </c>
      <c r="B46" s="20" t="s">
        <v>81</v>
      </c>
      <c r="C46" s="20" t="n">
        <v>11</v>
      </c>
      <c r="D46" s="20" t="s">
        <v>82</v>
      </c>
      <c r="E46" s="21" t="n">
        <v>76.2</v>
      </c>
      <c r="F46" s="21" t="n">
        <v>78</v>
      </c>
      <c r="G46" s="21" t="n">
        <v>3</v>
      </c>
      <c r="H46" s="21" t="n">
        <v>1</v>
      </c>
      <c r="I46" s="21" t="n">
        <v>2</v>
      </c>
      <c r="J46" s="22" t="n">
        <f aca="false">SUM(G46:I46)</f>
        <v>6</v>
      </c>
      <c r="K46" s="22" t="n">
        <f aca="false">(J46*100)/37</f>
        <v>16.2162162162162</v>
      </c>
      <c r="L46" s="23" t="n">
        <f aca="false">(E46+F46+K46)/3</f>
        <v>56.8054054054054</v>
      </c>
      <c r="M46" s="24" t="s">
        <v>52</v>
      </c>
    </row>
    <row r="47" customFormat="false" ht="31.5" hidden="false" customHeight="false" outlineLevel="0" collapsed="false">
      <c r="A47" s="19" t="n">
        <v>43</v>
      </c>
      <c r="B47" s="20" t="s">
        <v>83</v>
      </c>
      <c r="C47" s="20" t="n">
        <v>11</v>
      </c>
      <c r="D47" s="20" t="s">
        <v>76</v>
      </c>
      <c r="E47" s="21" t="n">
        <v>85.7</v>
      </c>
      <c r="F47" s="21" t="n">
        <v>63</v>
      </c>
      <c r="G47" s="21" t="n">
        <v>6</v>
      </c>
      <c r="H47" s="21" t="n">
        <v>1</v>
      </c>
      <c r="I47" s="21" t="n">
        <v>1</v>
      </c>
      <c r="J47" s="22" t="n">
        <f aca="false">SUM(G47:I47)</f>
        <v>8</v>
      </c>
      <c r="K47" s="22" t="n">
        <f aca="false">(J47*100)/37</f>
        <v>21.6216216216216</v>
      </c>
      <c r="L47" s="23" t="n">
        <f aca="false">(E47+F47+K47)/3</f>
        <v>56.7738738738739</v>
      </c>
      <c r="M47" s="24" t="s">
        <v>52</v>
      </c>
    </row>
    <row r="48" customFormat="false" ht="31.5" hidden="false" customHeight="false" outlineLevel="0" collapsed="false">
      <c r="A48" s="19" t="n">
        <v>44</v>
      </c>
      <c r="B48" s="25" t="s">
        <v>84</v>
      </c>
      <c r="C48" s="25" t="n">
        <v>11</v>
      </c>
      <c r="D48" s="20" t="s">
        <v>61</v>
      </c>
      <c r="E48" s="26" t="n">
        <v>71.4</v>
      </c>
      <c r="F48" s="26" t="n">
        <v>62</v>
      </c>
      <c r="G48" s="26" t="n">
        <v>6</v>
      </c>
      <c r="H48" s="26" t="n">
        <v>3</v>
      </c>
      <c r="I48" s="26" t="n">
        <v>4</v>
      </c>
      <c r="J48" s="22" t="n">
        <f aca="false">SUM(G48:I48)</f>
        <v>13</v>
      </c>
      <c r="K48" s="22" t="n">
        <f aca="false">(J48*100)/37</f>
        <v>35.1351351351351</v>
      </c>
      <c r="L48" s="23" t="n">
        <f aca="false">(E48+F48+K48)/3</f>
        <v>56.1783783783784</v>
      </c>
      <c r="M48" s="24" t="s">
        <v>52</v>
      </c>
    </row>
    <row r="49" customFormat="false" ht="31.5" hidden="false" customHeight="false" outlineLevel="0" collapsed="false">
      <c r="A49" s="19" t="n">
        <v>45</v>
      </c>
      <c r="B49" s="20" t="s">
        <v>85</v>
      </c>
      <c r="C49" s="20" t="n">
        <v>11</v>
      </c>
      <c r="D49" s="20" t="s">
        <v>86</v>
      </c>
      <c r="E49" s="21" t="n">
        <v>78.1</v>
      </c>
      <c r="F49" s="21" t="n">
        <v>66</v>
      </c>
      <c r="G49" s="21" t="n">
        <v>5</v>
      </c>
      <c r="H49" s="21" t="n">
        <v>2</v>
      </c>
      <c r="I49" s="21" t="n">
        <v>2</v>
      </c>
      <c r="J49" s="22" t="n">
        <f aca="false">SUM(G49:I49)</f>
        <v>9</v>
      </c>
      <c r="K49" s="22" t="n">
        <f aca="false">(J49*100)/37</f>
        <v>24.3243243243243</v>
      </c>
      <c r="L49" s="23" t="n">
        <f aca="false">(E49+F49+K49)/3</f>
        <v>56.1414414414414</v>
      </c>
      <c r="M49" s="24" t="s">
        <v>52</v>
      </c>
    </row>
    <row r="50" customFormat="false" ht="31.5" hidden="false" customHeight="false" outlineLevel="0" collapsed="false">
      <c r="A50" s="19" t="n">
        <v>46</v>
      </c>
      <c r="B50" s="20" t="s">
        <v>87</v>
      </c>
      <c r="C50" s="20" t="n">
        <v>11</v>
      </c>
      <c r="D50" s="20" t="s">
        <v>88</v>
      </c>
      <c r="E50" s="21" t="n">
        <v>80</v>
      </c>
      <c r="F50" s="21" t="n">
        <v>54</v>
      </c>
      <c r="G50" s="21" t="n">
        <v>5</v>
      </c>
      <c r="H50" s="21" t="n">
        <v>4</v>
      </c>
      <c r="I50" s="21" t="n">
        <v>3</v>
      </c>
      <c r="J50" s="22" t="n">
        <f aca="false">SUM(G50:I50)</f>
        <v>12</v>
      </c>
      <c r="K50" s="22" t="n">
        <f aca="false">(J50*100)/37</f>
        <v>32.4324324324324</v>
      </c>
      <c r="L50" s="23" t="n">
        <f aca="false">(E50+F50+K50)/3</f>
        <v>55.4774774774775</v>
      </c>
      <c r="M50" s="24" t="s">
        <v>52</v>
      </c>
    </row>
    <row r="51" customFormat="false" ht="31.5" hidden="false" customHeight="false" outlineLevel="0" collapsed="false">
      <c r="A51" s="19" t="n">
        <v>47</v>
      </c>
      <c r="B51" s="25" t="s">
        <v>89</v>
      </c>
      <c r="C51" s="25" t="n">
        <v>11</v>
      </c>
      <c r="D51" s="20" t="s">
        <v>36</v>
      </c>
      <c r="E51" s="26" t="n">
        <v>73.3</v>
      </c>
      <c r="F51" s="26" t="n">
        <v>56</v>
      </c>
      <c r="G51" s="26" t="n">
        <v>5</v>
      </c>
      <c r="H51" s="26" t="n">
        <v>2</v>
      </c>
      <c r="I51" s="27" t="n">
        <v>6</v>
      </c>
      <c r="J51" s="22" t="n">
        <f aca="false">SUM(G51:I51)</f>
        <v>13</v>
      </c>
      <c r="K51" s="22" t="n">
        <f aca="false">(J51*100)/37</f>
        <v>35.1351351351351</v>
      </c>
      <c r="L51" s="23" t="n">
        <f aca="false">(E51+F51+K51)/3</f>
        <v>54.8117117117117</v>
      </c>
      <c r="M51" s="24" t="s">
        <v>52</v>
      </c>
    </row>
    <row r="52" customFormat="false" ht="31.5" hidden="false" customHeight="false" outlineLevel="0" collapsed="false">
      <c r="A52" s="19" t="n">
        <v>48</v>
      </c>
      <c r="B52" s="20" t="s">
        <v>90</v>
      </c>
      <c r="C52" s="20" t="n">
        <v>11</v>
      </c>
      <c r="D52" s="20" t="s">
        <v>91</v>
      </c>
      <c r="E52" s="21" t="n">
        <v>71.4</v>
      </c>
      <c r="F52" s="21" t="n">
        <v>64</v>
      </c>
      <c r="G52" s="21" t="n">
        <v>4</v>
      </c>
      <c r="H52" s="21" t="n">
        <v>1</v>
      </c>
      <c r="I52" s="21" t="n">
        <v>5</v>
      </c>
      <c r="J52" s="22" t="n">
        <f aca="false">SUM(G52:I52)</f>
        <v>10</v>
      </c>
      <c r="K52" s="22" t="n">
        <f aca="false">(J52*100)/37</f>
        <v>27.027027027027</v>
      </c>
      <c r="L52" s="23" t="n">
        <f aca="false">(E52+F52+K52)/3</f>
        <v>54.1423423423423</v>
      </c>
      <c r="M52" s="24" t="s">
        <v>52</v>
      </c>
    </row>
    <row r="53" customFormat="false" ht="31.5" hidden="false" customHeight="false" outlineLevel="0" collapsed="false">
      <c r="A53" s="19" t="n">
        <v>49</v>
      </c>
      <c r="B53" s="20" t="s">
        <v>92</v>
      </c>
      <c r="C53" s="20" t="n">
        <v>11</v>
      </c>
      <c r="D53" s="20" t="s">
        <v>18</v>
      </c>
      <c r="E53" s="21" t="n">
        <v>74.3</v>
      </c>
      <c r="F53" s="21" t="n">
        <v>50</v>
      </c>
      <c r="G53" s="21" t="n">
        <v>6</v>
      </c>
      <c r="H53" s="21" t="n">
        <v>2</v>
      </c>
      <c r="I53" s="21" t="n">
        <v>6</v>
      </c>
      <c r="J53" s="22" t="n">
        <f aca="false">SUM(G53:I53)</f>
        <v>14</v>
      </c>
      <c r="K53" s="22" t="n">
        <f aca="false">(J53*100)/37</f>
        <v>37.8378378378378</v>
      </c>
      <c r="L53" s="23" t="n">
        <f aca="false">(E53+F53+K53)/3</f>
        <v>54.0459459459459</v>
      </c>
      <c r="M53" s="24" t="s">
        <v>52</v>
      </c>
    </row>
    <row r="54" customFormat="false" ht="31.5" hidden="false" customHeight="false" outlineLevel="0" collapsed="false">
      <c r="A54" s="19" t="n">
        <v>50</v>
      </c>
      <c r="B54" s="25" t="s">
        <v>93</v>
      </c>
      <c r="C54" s="25" t="n">
        <v>11</v>
      </c>
      <c r="D54" s="20" t="s">
        <v>36</v>
      </c>
      <c r="E54" s="26" t="n">
        <v>74.3</v>
      </c>
      <c r="F54" s="26" t="n">
        <v>62</v>
      </c>
      <c r="G54" s="26" t="n">
        <v>0</v>
      </c>
      <c r="H54" s="26" t="n">
        <v>4</v>
      </c>
      <c r="I54" s="27" t="n">
        <v>5</v>
      </c>
      <c r="J54" s="22" t="n">
        <f aca="false">SUM(G54:I54)</f>
        <v>9</v>
      </c>
      <c r="K54" s="22" t="n">
        <f aca="false">(J54*100)/37</f>
        <v>24.3243243243243</v>
      </c>
      <c r="L54" s="23" t="n">
        <f aca="false">(E54+F54+K54)/3</f>
        <v>53.5414414414414</v>
      </c>
      <c r="M54" s="24" t="s">
        <v>52</v>
      </c>
    </row>
    <row r="55" customFormat="false" ht="31.5" hidden="false" customHeight="false" outlineLevel="0" collapsed="false">
      <c r="A55" s="19" t="n">
        <v>51</v>
      </c>
      <c r="B55" s="20" t="s">
        <v>94</v>
      </c>
      <c r="C55" s="20" t="n">
        <v>11</v>
      </c>
      <c r="D55" s="20" t="s">
        <v>76</v>
      </c>
      <c r="E55" s="21" t="n">
        <v>75.2</v>
      </c>
      <c r="F55" s="21" t="n">
        <v>61</v>
      </c>
      <c r="G55" s="21" t="n">
        <v>3</v>
      </c>
      <c r="H55" s="21" t="n">
        <v>3</v>
      </c>
      <c r="I55" s="21" t="n">
        <v>3</v>
      </c>
      <c r="J55" s="22" t="n">
        <f aca="false">SUM(G55:I55)</f>
        <v>9</v>
      </c>
      <c r="K55" s="22" t="n">
        <f aca="false">(J55*100)/37</f>
        <v>24.3243243243243</v>
      </c>
      <c r="L55" s="23" t="n">
        <f aca="false">(E55+F55+K55)/3</f>
        <v>53.5081081081081</v>
      </c>
      <c r="M55" s="24" t="s">
        <v>52</v>
      </c>
    </row>
    <row r="56" customFormat="false" ht="31.5" hidden="false" customHeight="false" outlineLevel="0" collapsed="false">
      <c r="A56" s="19" t="n">
        <v>52</v>
      </c>
      <c r="B56" s="20" t="s">
        <v>95</v>
      </c>
      <c r="C56" s="20" t="n">
        <v>11</v>
      </c>
      <c r="D56" s="20" t="s">
        <v>65</v>
      </c>
      <c r="E56" s="21" t="n">
        <v>65.7</v>
      </c>
      <c r="F56" s="21" t="n">
        <v>65</v>
      </c>
      <c r="G56" s="21" t="n">
        <v>3</v>
      </c>
      <c r="H56" s="21" t="n">
        <v>2</v>
      </c>
      <c r="I56" s="21" t="n">
        <v>6</v>
      </c>
      <c r="J56" s="22" t="n">
        <f aca="false">SUM(G56:I56)</f>
        <v>11</v>
      </c>
      <c r="K56" s="22" t="n">
        <f aca="false">(J56*100)/37</f>
        <v>29.7297297297297</v>
      </c>
      <c r="L56" s="23" t="n">
        <f aca="false">(E56+F56+K56)/3</f>
        <v>53.4765765765766</v>
      </c>
      <c r="M56" s="24" t="s">
        <v>52</v>
      </c>
    </row>
    <row r="57" customFormat="false" ht="31.5" hidden="false" customHeight="false" outlineLevel="0" collapsed="false">
      <c r="A57" s="19" t="n">
        <v>53</v>
      </c>
      <c r="B57" s="25" t="s">
        <v>96</v>
      </c>
      <c r="C57" s="25" t="n">
        <v>11</v>
      </c>
      <c r="D57" s="20" t="s">
        <v>51</v>
      </c>
      <c r="E57" s="26" t="n">
        <v>75.2</v>
      </c>
      <c r="F57" s="26" t="n">
        <v>57</v>
      </c>
      <c r="G57" s="26" t="n">
        <v>3</v>
      </c>
      <c r="H57" s="26" t="n">
        <v>3</v>
      </c>
      <c r="I57" s="27" t="n">
        <v>4</v>
      </c>
      <c r="J57" s="22" t="n">
        <f aca="false">SUM(G57:I57)</f>
        <v>10</v>
      </c>
      <c r="K57" s="22" t="n">
        <f aca="false">(J57*100)/37</f>
        <v>27.027027027027</v>
      </c>
      <c r="L57" s="23" t="n">
        <f aca="false">(E57+F57+K57)/3</f>
        <v>53.0756756756757</v>
      </c>
      <c r="M57" s="24" t="s">
        <v>52</v>
      </c>
    </row>
    <row r="58" customFormat="false" ht="31.5" hidden="false" customHeight="false" outlineLevel="0" collapsed="false">
      <c r="A58" s="19" t="n">
        <v>54</v>
      </c>
      <c r="B58" s="20" t="s">
        <v>97</v>
      </c>
      <c r="C58" s="20" t="n">
        <v>11</v>
      </c>
      <c r="D58" s="20" t="s">
        <v>43</v>
      </c>
      <c r="E58" s="21" t="n">
        <v>67.6</v>
      </c>
      <c r="F58" s="21" t="n">
        <v>67</v>
      </c>
      <c r="G58" s="21" t="n">
        <v>6</v>
      </c>
      <c r="H58" s="21" t="n">
        <v>2</v>
      </c>
      <c r="I58" s="21" t="n">
        <v>1</v>
      </c>
      <c r="J58" s="22" t="n">
        <f aca="false">SUM(G58:I58)</f>
        <v>9</v>
      </c>
      <c r="K58" s="22" t="n">
        <f aca="false">(J58*100)/37</f>
        <v>24.3243243243243</v>
      </c>
      <c r="L58" s="23" t="n">
        <f aca="false">(E58+F58+K58)/3</f>
        <v>52.9747747747748</v>
      </c>
      <c r="M58" s="24" t="s">
        <v>52</v>
      </c>
    </row>
    <row r="59" customFormat="false" ht="31.5" hidden="false" customHeight="false" outlineLevel="0" collapsed="false">
      <c r="A59" s="19" t="n">
        <v>55</v>
      </c>
      <c r="B59" s="20" t="s">
        <v>98</v>
      </c>
      <c r="C59" s="20" t="n">
        <v>11</v>
      </c>
      <c r="D59" s="20" t="s">
        <v>73</v>
      </c>
      <c r="E59" s="21" t="n">
        <v>78.1</v>
      </c>
      <c r="F59" s="21" t="n">
        <v>59</v>
      </c>
      <c r="G59" s="21" t="n">
        <v>6</v>
      </c>
      <c r="H59" s="21" t="n">
        <v>1</v>
      </c>
      <c r="I59" s="21" t="n">
        <v>1</v>
      </c>
      <c r="J59" s="22" t="n">
        <f aca="false">SUM(G59:I59)</f>
        <v>8</v>
      </c>
      <c r="K59" s="22" t="n">
        <f aca="false">(J59*100)/37</f>
        <v>21.6216216216216</v>
      </c>
      <c r="L59" s="23" t="n">
        <f aca="false">(E59+F59+K59)/3</f>
        <v>52.9072072072072</v>
      </c>
      <c r="M59" s="24" t="s">
        <v>52</v>
      </c>
    </row>
    <row r="60" customFormat="false" ht="31.5" hidden="false" customHeight="false" outlineLevel="0" collapsed="false">
      <c r="A60" s="19" t="n">
        <v>56</v>
      </c>
      <c r="B60" s="20" t="s">
        <v>99</v>
      </c>
      <c r="C60" s="25" t="n">
        <v>11</v>
      </c>
      <c r="D60" s="20" t="s">
        <v>36</v>
      </c>
      <c r="E60" s="26" t="n">
        <v>71.4</v>
      </c>
      <c r="F60" s="26" t="n">
        <v>65</v>
      </c>
      <c r="G60" s="26" t="n">
        <v>4</v>
      </c>
      <c r="H60" s="26" t="n">
        <v>1</v>
      </c>
      <c r="I60" s="26" t="n">
        <v>3</v>
      </c>
      <c r="J60" s="22" t="n">
        <f aca="false">SUM(G60:I60)</f>
        <v>8</v>
      </c>
      <c r="K60" s="22" t="n">
        <f aca="false">(J60*100)/37</f>
        <v>21.6216216216216</v>
      </c>
      <c r="L60" s="23" t="n">
        <f aca="false">(E60+F60+K60)/3</f>
        <v>52.6738738738739</v>
      </c>
      <c r="M60" s="24" t="s">
        <v>52</v>
      </c>
    </row>
    <row r="61" customFormat="false" ht="31.5" hidden="false" customHeight="false" outlineLevel="0" collapsed="false">
      <c r="A61" s="19" t="n">
        <v>57</v>
      </c>
      <c r="B61" s="20" t="s">
        <v>100</v>
      </c>
      <c r="C61" s="25" t="n">
        <v>11</v>
      </c>
      <c r="D61" s="20" t="s">
        <v>36</v>
      </c>
      <c r="E61" s="26" t="n">
        <v>65.7</v>
      </c>
      <c r="F61" s="26" t="n">
        <v>57</v>
      </c>
      <c r="G61" s="26" t="n">
        <v>7</v>
      </c>
      <c r="H61" s="26" t="n">
        <v>2</v>
      </c>
      <c r="I61" s="27" t="n">
        <v>4</v>
      </c>
      <c r="J61" s="22" t="n">
        <f aca="false">SUM(G61:I61)</f>
        <v>13</v>
      </c>
      <c r="K61" s="22" t="n">
        <f aca="false">(J61*100)/37</f>
        <v>35.1351351351351</v>
      </c>
      <c r="L61" s="23" t="n">
        <f aca="false">(E61+F61+K61)/3</f>
        <v>52.6117117117117</v>
      </c>
      <c r="M61" s="24" t="s">
        <v>52</v>
      </c>
    </row>
    <row r="62" customFormat="false" ht="31.5" hidden="false" customHeight="false" outlineLevel="0" collapsed="false">
      <c r="A62" s="19" t="n">
        <v>58</v>
      </c>
      <c r="B62" s="25" t="s">
        <v>101</v>
      </c>
      <c r="C62" s="25" t="n">
        <v>11</v>
      </c>
      <c r="D62" s="25" t="s">
        <v>102</v>
      </c>
      <c r="E62" s="26" t="n">
        <v>70.5</v>
      </c>
      <c r="F62" s="26" t="n">
        <v>63</v>
      </c>
      <c r="G62" s="26" t="n">
        <v>2</v>
      </c>
      <c r="H62" s="26" t="n">
        <v>1</v>
      </c>
      <c r="I62" s="26" t="n">
        <v>4</v>
      </c>
      <c r="J62" s="22" t="n">
        <f aca="false">SUM(G62:I62)</f>
        <v>7</v>
      </c>
      <c r="K62" s="22" t="n">
        <f aca="false">(J62*100)/37</f>
        <v>18.9189189189189</v>
      </c>
      <c r="L62" s="23" t="n">
        <f aca="false">(E62+F62+K62)/3</f>
        <v>50.8063063063063</v>
      </c>
      <c r="M62" s="24" t="s">
        <v>52</v>
      </c>
    </row>
    <row r="63" customFormat="false" ht="31.5" hidden="false" customHeight="false" outlineLevel="0" collapsed="false">
      <c r="A63" s="19" t="n">
        <v>59</v>
      </c>
      <c r="B63" s="20" t="s">
        <v>103</v>
      </c>
      <c r="C63" s="20" t="n">
        <v>11</v>
      </c>
      <c r="D63" s="20" t="s">
        <v>43</v>
      </c>
      <c r="E63" s="21" t="n">
        <v>71.4</v>
      </c>
      <c r="F63" s="21" t="n">
        <v>59</v>
      </c>
      <c r="G63" s="21" t="n">
        <v>5</v>
      </c>
      <c r="H63" s="21" t="n">
        <v>3</v>
      </c>
      <c r="I63" s="21" t="n">
        <v>0</v>
      </c>
      <c r="J63" s="22" t="n">
        <f aca="false">SUM(G63:I63)</f>
        <v>8</v>
      </c>
      <c r="K63" s="22" t="n">
        <f aca="false">(J63*100)/37</f>
        <v>21.6216216216216</v>
      </c>
      <c r="L63" s="23" t="n">
        <f aca="false">(E63+F63+K63)/3</f>
        <v>50.6738738738739</v>
      </c>
      <c r="M63" s="24" t="s">
        <v>52</v>
      </c>
    </row>
    <row r="64" customFormat="false" ht="31.5" hidden="false" customHeight="false" outlineLevel="0" collapsed="false">
      <c r="A64" s="19" t="n">
        <v>60</v>
      </c>
      <c r="B64" s="25" t="s">
        <v>104</v>
      </c>
      <c r="C64" s="25" t="n">
        <v>11</v>
      </c>
      <c r="D64" s="20" t="s">
        <v>36</v>
      </c>
      <c r="E64" s="26" t="n">
        <v>70.5</v>
      </c>
      <c r="F64" s="26" t="n">
        <v>56</v>
      </c>
      <c r="G64" s="26" t="n">
        <v>5</v>
      </c>
      <c r="H64" s="26" t="n">
        <v>2</v>
      </c>
      <c r="I64" s="27" t="n">
        <v>2</v>
      </c>
      <c r="J64" s="22" t="n">
        <f aca="false">SUM(G64:I64)</f>
        <v>9</v>
      </c>
      <c r="K64" s="22" t="n">
        <f aca="false">(J64*100)/37</f>
        <v>24.3243243243243</v>
      </c>
      <c r="L64" s="23" t="n">
        <f aca="false">(E64+F64+K64)/3</f>
        <v>50.2747747747748</v>
      </c>
      <c r="M64" s="24" t="s">
        <v>52</v>
      </c>
    </row>
    <row r="65" customFormat="false" ht="31.5" hidden="false" customHeight="false" outlineLevel="0" collapsed="false">
      <c r="A65" s="19" t="n">
        <v>61</v>
      </c>
      <c r="B65" s="25" t="s">
        <v>105</v>
      </c>
      <c r="C65" s="25" t="n">
        <v>11</v>
      </c>
      <c r="D65" s="20" t="s">
        <v>36</v>
      </c>
      <c r="E65" s="26" t="n">
        <v>64.8</v>
      </c>
      <c r="F65" s="26" t="n">
        <v>56</v>
      </c>
      <c r="G65" s="26" t="n">
        <v>7</v>
      </c>
      <c r="H65" s="26" t="n">
        <v>3</v>
      </c>
      <c r="I65" s="27" t="n">
        <v>1</v>
      </c>
      <c r="J65" s="22" t="n">
        <f aca="false">SUM(G65:I65)</f>
        <v>11</v>
      </c>
      <c r="K65" s="22" t="n">
        <f aca="false">(J65*100)/37</f>
        <v>29.7297297297297</v>
      </c>
      <c r="L65" s="23" t="n">
        <f aca="false">(E65+F65+K65)/3</f>
        <v>50.1765765765766</v>
      </c>
      <c r="M65" s="24" t="s">
        <v>52</v>
      </c>
    </row>
    <row r="66" customFormat="false" ht="47.25" hidden="false" customHeight="false" outlineLevel="0" collapsed="false">
      <c r="A66" s="19" t="n">
        <v>62</v>
      </c>
      <c r="B66" s="20" t="s">
        <v>106</v>
      </c>
      <c r="C66" s="20" t="n">
        <v>11</v>
      </c>
      <c r="D66" s="20" t="s">
        <v>107</v>
      </c>
      <c r="E66" s="21" t="n">
        <v>71.4</v>
      </c>
      <c r="F66" s="21" t="n">
        <v>60</v>
      </c>
      <c r="G66" s="21" t="n">
        <v>3</v>
      </c>
      <c r="H66" s="21" t="n">
        <v>2</v>
      </c>
      <c r="I66" s="21" t="n">
        <v>1</v>
      </c>
      <c r="J66" s="22" t="n">
        <f aca="false">SUM(G66:I66)</f>
        <v>6</v>
      </c>
      <c r="K66" s="22" t="n">
        <f aca="false">(J66*100)/37</f>
        <v>16.2162162162162</v>
      </c>
      <c r="L66" s="23" t="n">
        <f aca="false">(E66+F66+K66)/3</f>
        <v>49.2054054054054</v>
      </c>
      <c r="M66" s="24" t="s">
        <v>52</v>
      </c>
    </row>
    <row r="67" customFormat="false" ht="31.5" hidden="false" customHeight="false" outlineLevel="0" collapsed="false">
      <c r="A67" s="19" t="n">
        <v>63</v>
      </c>
      <c r="B67" s="25" t="s">
        <v>108</v>
      </c>
      <c r="C67" s="25" t="n">
        <v>11</v>
      </c>
      <c r="D67" s="20" t="s">
        <v>36</v>
      </c>
      <c r="E67" s="26" t="n">
        <v>76.2</v>
      </c>
      <c r="F67" s="26" t="n">
        <v>47</v>
      </c>
      <c r="G67" s="26" t="n">
        <v>4</v>
      </c>
      <c r="H67" s="26" t="n">
        <v>2</v>
      </c>
      <c r="I67" s="27" t="n">
        <v>3</v>
      </c>
      <c r="J67" s="22" t="n">
        <f aca="false">SUM(G67:I67)</f>
        <v>9</v>
      </c>
      <c r="K67" s="22" t="n">
        <f aca="false">(J67*100)/37</f>
        <v>24.3243243243243</v>
      </c>
      <c r="L67" s="23" t="n">
        <f aca="false">(E67+F67+K67)/3</f>
        <v>49.1747747747748</v>
      </c>
      <c r="M67" s="24" t="s">
        <v>52</v>
      </c>
    </row>
    <row r="68" customFormat="false" ht="31.5" hidden="false" customHeight="false" outlineLevel="0" collapsed="false">
      <c r="A68" s="19" t="n">
        <v>64</v>
      </c>
      <c r="B68" s="20" t="s">
        <v>109</v>
      </c>
      <c r="C68" s="20" t="n">
        <v>11</v>
      </c>
      <c r="D68" s="20" t="s">
        <v>110</v>
      </c>
      <c r="E68" s="21" t="n">
        <v>67.6</v>
      </c>
      <c r="F68" s="21" t="n">
        <v>61</v>
      </c>
      <c r="G68" s="21" t="n">
        <v>5</v>
      </c>
      <c r="H68" s="21" t="n">
        <v>1</v>
      </c>
      <c r="I68" s="21" t="n">
        <v>1</v>
      </c>
      <c r="J68" s="22" t="n">
        <f aca="false">SUM(G68:I68)</f>
        <v>7</v>
      </c>
      <c r="K68" s="22" t="n">
        <f aca="false">(J68*100)/37</f>
        <v>18.9189189189189</v>
      </c>
      <c r="L68" s="23" t="n">
        <f aca="false">(E68+F68+K68)/3</f>
        <v>49.172972972973</v>
      </c>
      <c r="M68" s="24" t="s">
        <v>52</v>
      </c>
    </row>
    <row r="69" customFormat="false" ht="31.5" hidden="false" customHeight="false" outlineLevel="0" collapsed="false">
      <c r="A69" s="19" t="n">
        <v>65</v>
      </c>
      <c r="B69" s="28" t="s">
        <v>111</v>
      </c>
      <c r="C69" s="25" t="n">
        <v>11</v>
      </c>
      <c r="D69" s="20" t="s">
        <v>112</v>
      </c>
      <c r="E69" s="26" t="n">
        <v>58.1</v>
      </c>
      <c r="F69" s="26" t="n">
        <v>64</v>
      </c>
      <c r="G69" s="26" t="n">
        <v>4</v>
      </c>
      <c r="H69" s="26" t="n">
        <v>2</v>
      </c>
      <c r="I69" s="26" t="n">
        <v>3</v>
      </c>
      <c r="J69" s="22" t="n">
        <f aca="false">SUM(G69:I69)</f>
        <v>9</v>
      </c>
      <c r="K69" s="22" t="n">
        <f aca="false">(J69*100)/37</f>
        <v>24.3243243243243</v>
      </c>
      <c r="L69" s="23" t="n">
        <f aca="false">(E69+F69+K69)/3</f>
        <v>48.8081081081081</v>
      </c>
      <c r="M69" s="24" t="s">
        <v>52</v>
      </c>
    </row>
    <row r="70" customFormat="false" ht="47.25" hidden="false" customHeight="false" outlineLevel="0" collapsed="false">
      <c r="A70" s="19" t="n">
        <v>66</v>
      </c>
      <c r="B70" s="20" t="s">
        <v>113</v>
      </c>
      <c r="C70" s="20" t="n">
        <v>11</v>
      </c>
      <c r="D70" s="20" t="s">
        <v>54</v>
      </c>
      <c r="E70" s="21" t="n">
        <v>73.3</v>
      </c>
      <c r="F70" s="21" t="n">
        <v>53</v>
      </c>
      <c r="G70" s="21" t="n">
        <v>3</v>
      </c>
      <c r="H70" s="21" t="n">
        <v>1</v>
      </c>
      <c r="I70" s="21" t="n">
        <v>3</v>
      </c>
      <c r="J70" s="22" t="n">
        <f aca="false">SUM(G70:I70)</f>
        <v>7</v>
      </c>
      <c r="K70" s="22" t="n">
        <f aca="false">(J70*100)/37</f>
        <v>18.9189189189189</v>
      </c>
      <c r="L70" s="23" t="n">
        <f aca="false">(E70+F70+K70)/3</f>
        <v>48.4063063063063</v>
      </c>
      <c r="M70" s="24" t="s">
        <v>52</v>
      </c>
    </row>
    <row r="71" customFormat="false" ht="31.5" hidden="false" customHeight="false" outlineLevel="0" collapsed="false">
      <c r="A71" s="19" t="n">
        <v>67</v>
      </c>
      <c r="B71" s="20" t="s">
        <v>114</v>
      </c>
      <c r="C71" s="20" t="n">
        <v>11</v>
      </c>
      <c r="D71" s="20" t="s">
        <v>76</v>
      </c>
      <c r="E71" s="21" t="n">
        <v>71.4</v>
      </c>
      <c r="F71" s="21" t="n">
        <v>57</v>
      </c>
      <c r="G71" s="21" t="n">
        <v>0</v>
      </c>
      <c r="H71" s="21" t="n">
        <v>2</v>
      </c>
      <c r="I71" s="21" t="n">
        <v>2</v>
      </c>
      <c r="J71" s="22" t="n">
        <f aca="false">SUM(G71:I71)</f>
        <v>4</v>
      </c>
      <c r="K71" s="22" t="n">
        <f aca="false">(J71*100)/37</f>
        <v>10.8108108108108</v>
      </c>
      <c r="L71" s="23" t="n">
        <f aca="false">(E71+F71+K71)/3</f>
        <v>46.4036036036036</v>
      </c>
      <c r="M71" s="24" t="s">
        <v>52</v>
      </c>
    </row>
    <row r="72" customFormat="false" ht="31.5" hidden="false" customHeight="false" outlineLevel="0" collapsed="false">
      <c r="A72" s="19" t="n">
        <v>68</v>
      </c>
      <c r="B72" s="25" t="s">
        <v>115</v>
      </c>
      <c r="C72" s="25" t="n">
        <v>11</v>
      </c>
      <c r="D72" s="20" t="s">
        <v>116</v>
      </c>
      <c r="E72" s="26" t="n">
        <v>77.1</v>
      </c>
      <c r="F72" s="26" t="n">
        <v>42</v>
      </c>
      <c r="G72" s="26" t="n">
        <v>4</v>
      </c>
      <c r="H72" s="26" t="n">
        <v>0</v>
      </c>
      <c r="I72" s="26" t="n">
        <v>1</v>
      </c>
      <c r="J72" s="22" t="n">
        <f aca="false">SUM(G72:I72)</f>
        <v>5</v>
      </c>
      <c r="K72" s="22" t="n">
        <f aca="false">(J72*100)/37</f>
        <v>13.5135135135135</v>
      </c>
      <c r="L72" s="23" t="n">
        <f aca="false">(E72+F72+K72)/3</f>
        <v>44.2045045045045</v>
      </c>
      <c r="M72" s="24" t="s">
        <v>52</v>
      </c>
    </row>
    <row r="73" customFormat="false" ht="31.5" hidden="false" customHeight="false" outlineLevel="0" collapsed="false">
      <c r="A73" s="19" t="n">
        <v>69</v>
      </c>
      <c r="B73" s="25" t="s">
        <v>117</v>
      </c>
      <c r="C73" s="25" t="n">
        <v>11</v>
      </c>
      <c r="D73" s="20" t="s">
        <v>36</v>
      </c>
      <c r="E73" s="26" t="n">
        <v>77.1</v>
      </c>
      <c r="F73" s="26" t="n">
        <v>28</v>
      </c>
      <c r="G73" s="26" t="n">
        <v>2</v>
      </c>
      <c r="H73" s="26" t="n">
        <v>2</v>
      </c>
      <c r="I73" s="27" t="n">
        <v>2</v>
      </c>
      <c r="J73" s="22" t="n">
        <f aca="false">SUM(G73:I73)</f>
        <v>6</v>
      </c>
      <c r="K73" s="22" t="n">
        <f aca="false">(J73*100)/37</f>
        <v>16.2162162162162</v>
      </c>
      <c r="L73" s="23" t="n">
        <f aca="false">(E73+F73+K73)/3</f>
        <v>40.4387387387387</v>
      </c>
      <c r="M73" s="24" t="s">
        <v>52</v>
      </c>
    </row>
    <row r="74" customFormat="false" ht="32.25" hidden="false" customHeight="false" outlineLevel="0" collapsed="false">
      <c r="A74" s="29" t="n">
        <v>70</v>
      </c>
      <c r="B74" s="30" t="s">
        <v>118</v>
      </c>
      <c r="C74" s="30" t="n">
        <v>11</v>
      </c>
      <c r="D74" s="30" t="s">
        <v>119</v>
      </c>
      <c r="E74" s="31" t="n">
        <v>71.4</v>
      </c>
      <c r="F74" s="31" t="n">
        <v>40</v>
      </c>
      <c r="G74" s="31" t="n">
        <v>2</v>
      </c>
      <c r="H74" s="31" t="n">
        <v>0</v>
      </c>
      <c r="I74" s="31" t="n">
        <v>1</v>
      </c>
      <c r="J74" s="32" t="n">
        <f aca="false">SUM(G74:I74)</f>
        <v>3</v>
      </c>
      <c r="K74" s="32" t="n">
        <f aca="false">(J74*100)/37</f>
        <v>8.10810810810811</v>
      </c>
      <c r="L74" s="33" t="n">
        <f aca="false">(E74+F74+K74)/3</f>
        <v>39.836036036036</v>
      </c>
      <c r="M74" s="34" t="s">
        <v>52</v>
      </c>
    </row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9:59:42Z</dcterms:created>
  <dc:creator>Подг. отделение</dc:creator>
  <dc:description/>
  <dc:language>en-US</dc:language>
  <cp:lastModifiedBy>Подг. отделение</cp:lastModifiedBy>
  <dcterms:modified xsi:type="dcterms:W3CDTF">2013-04-01T10:01:03Z</dcterms:modified>
  <cp:revision>0</cp:revision>
  <dc:subject/>
  <dc:title/>
</cp:coreProperties>
</file>