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Список школьников 10 класс, принявших участие во 2 туре Олимпиады по биологии «»Первые шаги в медицину 2012 – 2013  уч.год</t>
  </si>
  <si>
    <t xml:space="preserve">Рейтинг</t>
  </si>
  <si>
    <t xml:space="preserve">ФАМИЛИЯ. ИМЯ. ОТЧЕСТВО</t>
  </si>
  <si>
    <t xml:space="preserve">класс</t>
  </si>
  <si>
    <t xml:space="preserve">Город. Р. Ц. образовательное учреждение</t>
  </si>
  <si>
    <t xml:space="preserve">Равновз. балл за 1 тур</t>
  </si>
  <si>
    <t xml:space="preserve">Тест 2 тур первич балл</t>
  </si>
  <si>
    <t xml:space="preserve">Равновз. балл тест 2 тур</t>
  </si>
  <si>
    <t xml:space="preserve">морф. раст</t>
  </si>
  <si>
    <t xml:space="preserve">цветы и плоды</t>
  </si>
  <si>
    <t xml:space="preserve">анато-мия</t>
  </si>
  <si>
    <t xml:space="preserve">зооло-гия</t>
  </si>
  <si>
    <t xml:space="preserve">общий балл за практ. тур</t>
  </si>
  <si>
    <t xml:space="preserve">Равновзв. балл за практ. тур</t>
  </si>
  <si>
    <t xml:space="preserve">Ср. балл</t>
  </si>
  <si>
    <t xml:space="preserve">место</t>
  </si>
  <si>
    <t xml:space="preserve">Венчакова  Олеся Святославовна</t>
  </si>
  <si>
    <t xml:space="preserve">«Гимназия № 1» г. Оренбурга</t>
  </si>
  <si>
    <t xml:space="preserve">Дубова Елена Александровна</t>
  </si>
  <si>
    <t xml:space="preserve">"СОШ № 87" г. Абдулино</t>
  </si>
  <si>
    <t xml:space="preserve">Суханова Юлия Сергеевна</t>
  </si>
  <si>
    <t xml:space="preserve">«Гимназия № 1» г. Оренбург</t>
  </si>
  <si>
    <t xml:space="preserve">Ракитина Алла Валерьевна</t>
  </si>
  <si>
    <t xml:space="preserve">«СОШ № 1» г. Мелеуз РБ</t>
  </si>
  <si>
    <t xml:space="preserve">Крыгина Анастасия Владимировна</t>
  </si>
  <si>
    <t xml:space="preserve">«Лицей № 4» г. Оренбург</t>
  </si>
  <si>
    <t xml:space="preserve">Ковалева Анастасия Александровна</t>
  </si>
  <si>
    <t xml:space="preserve">«СОШ № 9» г. Оренбург</t>
  </si>
  <si>
    <t xml:space="preserve">призеры</t>
  </si>
  <si>
    <t xml:space="preserve">Максимова Дарья Владимировна</t>
  </si>
  <si>
    <t xml:space="preserve">«СОШ № 3» г. Оренбург</t>
  </si>
  <si>
    <t xml:space="preserve">Иванов Сергей Николаевич</t>
  </si>
  <si>
    <t xml:space="preserve">«СОШ № 6» г. Бузулук</t>
  </si>
  <si>
    <t xml:space="preserve">Биккужина Альфия Хайдаровна</t>
  </si>
  <si>
    <t xml:space="preserve">"Адамовская СОШ" п. Адамовка Адамовский район</t>
  </si>
  <si>
    <t xml:space="preserve">Наквасина Светлана Николаевна</t>
  </si>
  <si>
    <t xml:space="preserve">«Лицей № 1» г. Оренбург</t>
  </si>
  <si>
    <t xml:space="preserve">Абдуллаев Марсель Дамирович</t>
  </si>
  <si>
    <t xml:space="preserve">Петрунина Анна Михайловна</t>
  </si>
  <si>
    <t xml:space="preserve">"Лицей № 1" г. Оренбург</t>
  </si>
  <si>
    <t xml:space="preserve">Кажаева Елена Михайловна</t>
  </si>
  <si>
    <t xml:space="preserve">Федорова Ольга Александровна</t>
  </si>
  <si>
    <t xml:space="preserve">участники</t>
  </si>
  <si>
    <t xml:space="preserve">Крапивина Анастасия Игоревна</t>
  </si>
  <si>
    <t xml:space="preserve">"Лицей № 4" г. Оренбург</t>
  </si>
  <si>
    <t xml:space="preserve">Степанова Маргарита Александровна</t>
  </si>
  <si>
    <t xml:space="preserve">"СОШ с. Наумовка" Стерлитамакский район РБ</t>
  </si>
  <si>
    <t xml:space="preserve">Попова Евгения Викторовна</t>
  </si>
  <si>
    <t xml:space="preserve">«СОШ № 78» г. Оренбург</t>
  </si>
  <si>
    <t xml:space="preserve">Печёнкина Юлия Юрьевна</t>
  </si>
  <si>
    <t xml:space="preserve">Князева Алина Юрьевна</t>
  </si>
  <si>
    <t xml:space="preserve">«Красноуральская СОШ» с им. 9 января Оренбургский район</t>
  </si>
  <si>
    <t xml:space="preserve">Волошенко Мария Сергеевна</t>
  </si>
  <si>
    <t xml:space="preserve">Луговая Евгения Дмитриевна</t>
  </si>
  <si>
    <t xml:space="preserve">«Лицей № 1» г. Новотроицк</t>
  </si>
  <si>
    <t xml:space="preserve">Рабцевич Анна Борисовна</t>
  </si>
  <si>
    <t xml:space="preserve">«СОШ № 3» г. Кумертау Куюргазинский район РБ</t>
  </si>
  <si>
    <t xml:space="preserve">Золотарева Анастасия Сергеевна</t>
  </si>
  <si>
    <t xml:space="preserve">Бильданова Яна Александровна</t>
  </si>
  <si>
    <t xml:space="preserve">Кушнеренко Елена Петровна</t>
  </si>
  <si>
    <t xml:space="preserve">"СОШ № 8" г. Бузулук</t>
  </si>
  <si>
    <t xml:space="preserve">Колесникова Екатерина Александровна</t>
  </si>
  <si>
    <t xml:space="preserve">Малышева Кристина Сергеевна</t>
  </si>
  <si>
    <t xml:space="preserve">Абесадзе Георгий Джамбулиевич</t>
  </si>
  <si>
    <t xml:space="preserve">«СОШ № 57» г. Оренбург</t>
  </si>
  <si>
    <t xml:space="preserve">Утиманов Алмас Муханбетович</t>
  </si>
  <si>
    <t xml:space="preserve">"Лицей Акбулакского района" п. Акбулак</t>
  </si>
  <si>
    <t xml:space="preserve">Кирсанова Вера Валерьевна</t>
  </si>
  <si>
    <t xml:space="preserve">Мишина Марина Викторовна</t>
  </si>
  <si>
    <t xml:space="preserve">Лобов Антон Игоревич</t>
  </si>
  <si>
    <t xml:space="preserve">Хисамова Лилия Илдаровна</t>
  </si>
  <si>
    <t xml:space="preserve">Мурзаева Дарья Анатольевна</t>
  </si>
  <si>
    <t xml:space="preserve">Ильясова Диана Еламановна</t>
  </si>
  <si>
    <t xml:space="preserve">Ильина Евгения Сергеевна</t>
  </si>
  <si>
    <t xml:space="preserve">«СОШ № 6» г. Оре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1" width="4.99"/>
    <col collapsed="false" customWidth="true" hidden="false" outlineLevel="0" max="4" min="4" style="1" width="26.42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6.13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/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8.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7" t="s">
        <v>12</v>
      </c>
      <c r="M3" s="7" t="s">
        <v>13</v>
      </c>
      <c r="N3" s="7" t="s">
        <v>14</v>
      </c>
      <c r="O3" s="10" t="s">
        <v>15</v>
      </c>
    </row>
    <row r="4" customFormat="false" ht="31.5" hidden="false" customHeight="false" outlineLevel="0" collapsed="false">
      <c r="A4" s="11" t="n">
        <v>1</v>
      </c>
      <c r="B4" s="12" t="s">
        <v>16</v>
      </c>
      <c r="C4" s="13" t="n">
        <v>10</v>
      </c>
      <c r="D4" s="13" t="s">
        <v>17</v>
      </c>
      <c r="E4" s="14" t="n">
        <v>72.4</v>
      </c>
      <c r="F4" s="14" t="n">
        <v>71</v>
      </c>
      <c r="G4" s="15" t="n">
        <f aca="false">F4/1.02</f>
        <v>69.6078431372549</v>
      </c>
      <c r="H4" s="14" t="n">
        <v>28</v>
      </c>
      <c r="I4" s="14" t="n">
        <v>26</v>
      </c>
      <c r="J4" s="15" t="n">
        <v>5</v>
      </c>
      <c r="K4" s="16" t="n">
        <v>21</v>
      </c>
      <c r="L4" s="15" t="n">
        <f aca="false">SUM(H4,I4,J4,K4)</f>
        <v>80</v>
      </c>
      <c r="M4" s="15" t="n">
        <f aca="false">L4/94*100</f>
        <v>85.1063829787234</v>
      </c>
      <c r="N4" s="17" t="n">
        <f aca="false">AVERAGE(E4,G4,M4)</f>
        <v>75.7047420386594</v>
      </c>
      <c r="O4" s="18" t="n">
        <v>1</v>
      </c>
    </row>
    <row r="5" customFormat="false" ht="31.5" hidden="false" customHeight="false" outlineLevel="0" collapsed="false">
      <c r="A5" s="19" t="n">
        <v>2</v>
      </c>
      <c r="B5" s="20" t="s">
        <v>18</v>
      </c>
      <c r="C5" s="21" t="n">
        <v>10</v>
      </c>
      <c r="D5" s="21" t="s">
        <v>19</v>
      </c>
      <c r="E5" s="22" t="n">
        <v>72.4</v>
      </c>
      <c r="F5" s="22" t="n">
        <v>76</v>
      </c>
      <c r="G5" s="23" t="n">
        <f aca="false">F5/1.02</f>
        <v>74.5098039215686</v>
      </c>
      <c r="H5" s="22" t="n">
        <v>12</v>
      </c>
      <c r="I5" s="22" t="n">
        <v>16</v>
      </c>
      <c r="J5" s="24" t="n">
        <v>5</v>
      </c>
      <c r="K5" s="25" t="n">
        <v>21</v>
      </c>
      <c r="L5" s="24" t="n">
        <f aca="false">SUM(H5,I5,J5,K5)</f>
        <v>54</v>
      </c>
      <c r="M5" s="24" t="n">
        <f aca="false">L5/94*100</f>
        <v>57.4468085106383</v>
      </c>
      <c r="N5" s="26" t="n">
        <f aca="false">AVERAGE(E5,G5,M5)</f>
        <v>68.1188708107356</v>
      </c>
      <c r="O5" s="27" t="n">
        <v>2</v>
      </c>
    </row>
    <row r="6" customFormat="false" ht="31.5" hidden="false" customHeight="false" outlineLevel="0" collapsed="false">
      <c r="A6" s="19" t="n">
        <v>3</v>
      </c>
      <c r="B6" s="20" t="s">
        <v>20</v>
      </c>
      <c r="C6" s="21" t="n">
        <v>10</v>
      </c>
      <c r="D6" s="21" t="s">
        <v>21</v>
      </c>
      <c r="E6" s="28" t="n">
        <v>71.4</v>
      </c>
      <c r="F6" s="28" t="n">
        <v>73</v>
      </c>
      <c r="G6" s="23" t="n">
        <f aca="false">F6/1.02</f>
        <v>71.5686274509804</v>
      </c>
      <c r="H6" s="28" t="n">
        <v>10</v>
      </c>
      <c r="I6" s="28" t="n">
        <v>19</v>
      </c>
      <c r="J6" s="24" t="n">
        <v>5</v>
      </c>
      <c r="K6" s="25" t="n">
        <v>13</v>
      </c>
      <c r="L6" s="24" t="n">
        <f aca="false">SUM(H6,I6,J6,K6)</f>
        <v>47</v>
      </c>
      <c r="M6" s="24" t="n">
        <f aca="false">L6/94*100</f>
        <v>50</v>
      </c>
      <c r="N6" s="26" t="n">
        <f aca="false">AVERAGE(E6,G6,M6)</f>
        <v>64.3228758169935</v>
      </c>
      <c r="O6" s="27" t="n">
        <v>3</v>
      </c>
    </row>
    <row r="7" customFormat="false" ht="31.5" hidden="false" customHeight="false" outlineLevel="0" collapsed="false">
      <c r="A7" s="19" t="n">
        <v>4</v>
      </c>
      <c r="B7" s="20" t="s">
        <v>22</v>
      </c>
      <c r="C7" s="21" t="n">
        <v>10</v>
      </c>
      <c r="D7" s="21" t="s">
        <v>23</v>
      </c>
      <c r="E7" s="28" t="n">
        <v>73.3</v>
      </c>
      <c r="F7" s="28" t="n">
        <v>62</v>
      </c>
      <c r="G7" s="23" t="n">
        <f aca="false">F7/1.02</f>
        <v>60.7843137254902</v>
      </c>
      <c r="H7" s="28" t="n">
        <v>14</v>
      </c>
      <c r="I7" s="28" t="n">
        <v>20</v>
      </c>
      <c r="J7" s="24" t="n">
        <v>4</v>
      </c>
      <c r="K7" s="25" t="n">
        <v>14</v>
      </c>
      <c r="L7" s="24" t="n">
        <f aca="false">SUM(H7,I7,J7,K7)</f>
        <v>52</v>
      </c>
      <c r="M7" s="24" t="n">
        <f aca="false">L7/94*100</f>
        <v>55.3191489361702</v>
      </c>
      <c r="N7" s="26" t="n">
        <f aca="false">AVERAGE(E7,G7,M7)</f>
        <v>63.1344875538868</v>
      </c>
      <c r="O7" s="27" t="n">
        <v>3</v>
      </c>
    </row>
    <row r="8" customFormat="false" ht="31.5" hidden="false" customHeight="false" outlineLevel="0" collapsed="false">
      <c r="A8" s="19" t="n">
        <v>5</v>
      </c>
      <c r="B8" s="20" t="s">
        <v>24</v>
      </c>
      <c r="C8" s="21" t="n">
        <v>10</v>
      </c>
      <c r="D8" s="21" t="s">
        <v>25</v>
      </c>
      <c r="E8" s="28" t="n">
        <v>70.5</v>
      </c>
      <c r="F8" s="28" t="n">
        <v>60</v>
      </c>
      <c r="G8" s="23" t="n">
        <f aca="false">F8/1.02</f>
        <v>58.8235294117647</v>
      </c>
      <c r="H8" s="28" t="n">
        <v>11</v>
      </c>
      <c r="I8" s="28" t="n">
        <v>17</v>
      </c>
      <c r="J8" s="24" t="n">
        <v>5</v>
      </c>
      <c r="K8" s="25" t="n">
        <v>22</v>
      </c>
      <c r="L8" s="24" t="n">
        <f aca="false">SUM(H8,I8,J8,K8)</f>
        <v>55</v>
      </c>
      <c r="M8" s="24" t="n">
        <f aca="false">L8/94*100</f>
        <v>58.5106382978723</v>
      </c>
      <c r="N8" s="26" t="n">
        <f aca="false">AVERAGE(E8,G8,M8)</f>
        <v>62.6113892365457</v>
      </c>
      <c r="O8" s="27" t="n">
        <v>3</v>
      </c>
    </row>
    <row r="9" customFormat="false" ht="31.5" hidden="false" customHeight="false" outlineLevel="0" collapsed="false">
      <c r="A9" s="19" t="n">
        <v>6</v>
      </c>
      <c r="B9" s="20" t="s">
        <v>26</v>
      </c>
      <c r="C9" s="21" t="n">
        <v>10</v>
      </c>
      <c r="D9" s="21" t="s">
        <v>27</v>
      </c>
      <c r="E9" s="28" t="n">
        <v>72.4</v>
      </c>
      <c r="F9" s="28" t="n">
        <v>64</v>
      </c>
      <c r="G9" s="23" t="n">
        <f aca="false">F9/1.02</f>
        <v>62.7450980392157</v>
      </c>
      <c r="H9" s="28" t="n">
        <v>13</v>
      </c>
      <c r="I9" s="28" t="n">
        <v>13</v>
      </c>
      <c r="J9" s="24" t="n">
        <v>5</v>
      </c>
      <c r="K9" s="25" t="n">
        <v>13</v>
      </c>
      <c r="L9" s="24" t="n">
        <f aca="false">SUM(H9,I9,J9,K9)</f>
        <v>44</v>
      </c>
      <c r="M9" s="24" t="n">
        <f aca="false">L9/94*100</f>
        <v>46.8085106382979</v>
      </c>
      <c r="N9" s="26" t="n">
        <f aca="false">AVERAGE(E9,G9,M9)</f>
        <v>60.6512028925045</v>
      </c>
      <c r="O9" s="27" t="s">
        <v>28</v>
      </c>
    </row>
    <row r="10" customFormat="false" ht="31.5" hidden="false" customHeight="false" outlineLevel="0" collapsed="false">
      <c r="A10" s="19" t="n">
        <v>7</v>
      </c>
      <c r="B10" s="20" t="s">
        <v>29</v>
      </c>
      <c r="C10" s="21" t="n">
        <v>10</v>
      </c>
      <c r="D10" s="21" t="s">
        <v>30</v>
      </c>
      <c r="E10" s="28" t="n">
        <v>66.7</v>
      </c>
      <c r="F10" s="28" t="n">
        <v>57</v>
      </c>
      <c r="G10" s="23" t="n">
        <f aca="false">F10/1.02</f>
        <v>55.8823529411765</v>
      </c>
      <c r="H10" s="28" t="n">
        <v>12</v>
      </c>
      <c r="I10" s="28" t="n">
        <v>17</v>
      </c>
      <c r="J10" s="24" t="n">
        <v>4</v>
      </c>
      <c r="K10" s="25" t="n">
        <v>22</v>
      </c>
      <c r="L10" s="24" t="n">
        <f aca="false">SUM(H10,I10,J10,K10)</f>
        <v>55</v>
      </c>
      <c r="M10" s="24" t="n">
        <f aca="false">L10/94*100</f>
        <v>58.5106382978723</v>
      </c>
      <c r="N10" s="26" t="n">
        <f aca="false">AVERAGE(E10,G10,M10)</f>
        <v>60.3643304130163</v>
      </c>
      <c r="O10" s="27" t="s">
        <v>28</v>
      </c>
    </row>
    <row r="11" customFormat="false" ht="31.5" hidden="false" customHeight="false" outlineLevel="0" collapsed="false">
      <c r="A11" s="19" t="n">
        <v>8</v>
      </c>
      <c r="B11" s="20" t="s">
        <v>31</v>
      </c>
      <c r="C11" s="21" t="n">
        <v>10</v>
      </c>
      <c r="D11" s="21" t="s">
        <v>32</v>
      </c>
      <c r="E11" s="28" t="n">
        <v>72.4</v>
      </c>
      <c r="F11" s="28" t="n">
        <v>66</v>
      </c>
      <c r="G11" s="23" t="n">
        <f aca="false">F11/1.02</f>
        <v>64.7058823529412</v>
      </c>
      <c r="H11" s="28" t="n">
        <v>15</v>
      </c>
      <c r="I11" s="28" t="n">
        <v>9</v>
      </c>
      <c r="J11" s="24" t="n">
        <v>4</v>
      </c>
      <c r="K11" s="25" t="n">
        <v>12</v>
      </c>
      <c r="L11" s="24" t="n">
        <f aca="false">SUM(H11,I11,J11,K11)</f>
        <v>40</v>
      </c>
      <c r="M11" s="24" t="n">
        <f aca="false">L11/94*100</f>
        <v>42.5531914893617</v>
      </c>
      <c r="N11" s="26" t="n">
        <f aca="false">AVERAGE(E11,G11,M11)</f>
        <v>59.8863579474343</v>
      </c>
      <c r="O11" s="27" t="s">
        <v>28</v>
      </c>
    </row>
    <row r="12" customFormat="false" ht="47.25" hidden="false" customHeight="false" outlineLevel="0" collapsed="false">
      <c r="A12" s="19" t="n">
        <v>9</v>
      </c>
      <c r="B12" s="20" t="s">
        <v>33</v>
      </c>
      <c r="C12" s="21" t="n">
        <v>10</v>
      </c>
      <c r="D12" s="21" t="s">
        <v>34</v>
      </c>
      <c r="E12" s="22" t="n">
        <v>66.7</v>
      </c>
      <c r="F12" s="22" t="n">
        <v>57</v>
      </c>
      <c r="G12" s="23" t="n">
        <f aca="false">F12/1.02</f>
        <v>55.8823529411765</v>
      </c>
      <c r="H12" s="22" t="n">
        <v>12</v>
      </c>
      <c r="I12" s="22" t="n">
        <v>18</v>
      </c>
      <c r="J12" s="24" t="n">
        <v>4</v>
      </c>
      <c r="K12" s="25" t="n">
        <v>12</v>
      </c>
      <c r="L12" s="24" t="n">
        <f aca="false">SUM(H12,I12,J12,K12)</f>
        <v>46</v>
      </c>
      <c r="M12" s="24" t="n">
        <f aca="false">L12/94*100</f>
        <v>48.936170212766</v>
      </c>
      <c r="N12" s="26" t="n">
        <f aca="false">AVERAGE(E12,G12,M12)</f>
        <v>57.1728410513141</v>
      </c>
      <c r="O12" s="27" t="s">
        <v>28</v>
      </c>
    </row>
    <row r="13" customFormat="false" ht="31.5" hidden="false" customHeight="false" outlineLevel="0" collapsed="false">
      <c r="A13" s="19" t="n">
        <v>10</v>
      </c>
      <c r="B13" s="20" t="s">
        <v>35</v>
      </c>
      <c r="C13" s="21" t="n">
        <v>10</v>
      </c>
      <c r="D13" s="21" t="s">
        <v>36</v>
      </c>
      <c r="E13" s="28" t="n">
        <v>64.8</v>
      </c>
      <c r="F13" s="28" t="n">
        <v>59</v>
      </c>
      <c r="G13" s="23" t="n">
        <f aca="false">F13/1.02</f>
        <v>57.843137254902</v>
      </c>
      <c r="H13" s="28" t="n">
        <v>19</v>
      </c>
      <c r="I13" s="28" t="n">
        <v>10</v>
      </c>
      <c r="J13" s="24" t="n">
        <v>4</v>
      </c>
      <c r="K13" s="25" t="n">
        <v>9</v>
      </c>
      <c r="L13" s="24" t="n">
        <f aca="false">SUM(H13,I13,J13,K13)</f>
        <v>42</v>
      </c>
      <c r="M13" s="24" t="n">
        <f aca="false">L13/94*100</f>
        <v>44.6808510638298</v>
      </c>
      <c r="N13" s="26" t="n">
        <f aca="false">AVERAGE(E13,G13,M13)</f>
        <v>55.7746627729106</v>
      </c>
      <c r="O13" s="27" t="s">
        <v>28</v>
      </c>
    </row>
    <row r="14" customFormat="false" ht="31.5" hidden="false" customHeight="false" outlineLevel="0" collapsed="false">
      <c r="A14" s="19" t="n">
        <v>11</v>
      </c>
      <c r="B14" s="20" t="s">
        <v>37</v>
      </c>
      <c r="C14" s="21" t="n">
        <v>10</v>
      </c>
      <c r="D14" s="21" t="s">
        <v>25</v>
      </c>
      <c r="E14" s="28" t="n">
        <v>72.4</v>
      </c>
      <c r="F14" s="28" t="n">
        <v>57</v>
      </c>
      <c r="G14" s="23" t="n">
        <f aca="false">F14/1.02</f>
        <v>55.8823529411765</v>
      </c>
      <c r="H14" s="28" t="n">
        <v>6</v>
      </c>
      <c r="I14" s="28" t="n">
        <v>11</v>
      </c>
      <c r="J14" s="24" t="n">
        <v>4</v>
      </c>
      <c r="K14" s="25" t="n">
        <v>15</v>
      </c>
      <c r="L14" s="24" t="n">
        <f aca="false">SUM(H14,I14,J14,K14)</f>
        <v>36</v>
      </c>
      <c r="M14" s="24" t="n">
        <f aca="false">L14/94*100</f>
        <v>38.2978723404255</v>
      </c>
      <c r="N14" s="26" t="n">
        <f aca="false">AVERAGE(E14,G14,M14)</f>
        <v>55.526741760534</v>
      </c>
      <c r="O14" s="27" t="s">
        <v>28</v>
      </c>
    </row>
    <row r="15" customFormat="false" ht="31.5" hidden="false" customHeight="false" outlineLevel="0" collapsed="false">
      <c r="A15" s="19" t="n">
        <v>12</v>
      </c>
      <c r="B15" s="20" t="s">
        <v>38</v>
      </c>
      <c r="C15" s="29" t="n">
        <v>8</v>
      </c>
      <c r="D15" s="30" t="s">
        <v>39</v>
      </c>
      <c r="E15" s="31" t="n">
        <v>79</v>
      </c>
      <c r="F15" s="31" t="n">
        <v>48</v>
      </c>
      <c r="G15" s="23" t="n">
        <f aca="false">F15/1.02</f>
        <v>47.0588235294118</v>
      </c>
      <c r="H15" s="31" t="n">
        <v>11</v>
      </c>
      <c r="I15" s="31" t="n">
        <v>12</v>
      </c>
      <c r="J15" s="31" t="n">
        <v>3</v>
      </c>
      <c r="K15" s="32" t="n">
        <v>11</v>
      </c>
      <c r="L15" s="24" t="n">
        <f aca="false">SUM(H15,I15,J15,K15)</f>
        <v>37</v>
      </c>
      <c r="M15" s="24" t="n">
        <f aca="false">L15/94*100</f>
        <v>39.3617021276596</v>
      </c>
      <c r="N15" s="26" t="n">
        <f aca="false">AVERAGE(E15,G15,M15)</f>
        <v>55.1401752190238</v>
      </c>
      <c r="O15" s="27" t="s">
        <v>28</v>
      </c>
    </row>
    <row r="16" customFormat="false" ht="31.5" hidden="false" customHeight="false" outlineLevel="0" collapsed="false">
      <c r="A16" s="19" t="n">
        <v>13</v>
      </c>
      <c r="B16" s="20" t="s">
        <v>40</v>
      </c>
      <c r="C16" s="21" t="n">
        <v>10</v>
      </c>
      <c r="D16" s="21" t="s">
        <v>19</v>
      </c>
      <c r="E16" s="22" t="n">
        <v>62.9</v>
      </c>
      <c r="F16" s="22" t="n">
        <v>52</v>
      </c>
      <c r="G16" s="23" t="n">
        <f aca="false">F16/1.02</f>
        <v>50.9803921568627</v>
      </c>
      <c r="H16" s="22" t="n">
        <v>11</v>
      </c>
      <c r="I16" s="22" t="n">
        <v>19</v>
      </c>
      <c r="J16" s="24" t="n">
        <v>3</v>
      </c>
      <c r="K16" s="25" t="n">
        <v>14</v>
      </c>
      <c r="L16" s="24" t="n">
        <f aca="false">SUM(H16,I16,J16,K16)</f>
        <v>47</v>
      </c>
      <c r="M16" s="24" t="n">
        <f aca="false">L16/94*100</f>
        <v>50</v>
      </c>
      <c r="N16" s="26" t="n">
        <f aca="false">AVERAGE(E16,G16,M16)</f>
        <v>54.6267973856209</v>
      </c>
      <c r="O16" s="27" t="s">
        <v>28</v>
      </c>
    </row>
    <row r="17" customFormat="false" ht="31.5" hidden="false" customHeight="false" outlineLevel="0" collapsed="false">
      <c r="A17" s="19" t="n">
        <v>14</v>
      </c>
      <c r="B17" s="20" t="s">
        <v>41</v>
      </c>
      <c r="C17" s="21" t="n">
        <v>10</v>
      </c>
      <c r="D17" s="21" t="s">
        <v>19</v>
      </c>
      <c r="E17" s="22" t="n">
        <v>73.3</v>
      </c>
      <c r="F17" s="22" t="n">
        <v>47</v>
      </c>
      <c r="G17" s="23" t="n">
        <f aca="false">F17/1.02</f>
        <v>46.078431372549</v>
      </c>
      <c r="H17" s="22" t="n">
        <v>16</v>
      </c>
      <c r="I17" s="22" t="n">
        <v>16</v>
      </c>
      <c r="J17" s="24" t="n">
        <v>3</v>
      </c>
      <c r="K17" s="25" t="n">
        <v>6</v>
      </c>
      <c r="L17" s="24" t="n">
        <f aca="false">SUM(H17,I17,J17,K17)</f>
        <v>41</v>
      </c>
      <c r="M17" s="24" t="n">
        <f aca="false">L17/94*100</f>
        <v>43.6170212765958</v>
      </c>
      <c r="N17" s="26" t="n">
        <f aca="false">AVERAGE(E17,G17,M17)</f>
        <v>54.3318175497149</v>
      </c>
      <c r="O17" s="27" t="s">
        <v>42</v>
      </c>
    </row>
    <row r="18" customFormat="false" ht="31.5" hidden="false" customHeight="false" outlineLevel="0" collapsed="false">
      <c r="A18" s="19" t="n">
        <v>15</v>
      </c>
      <c r="B18" s="20" t="s">
        <v>43</v>
      </c>
      <c r="C18" s="21" t="n">
        <v>10</v>
      </c>
      <c r="D18" s="21" t="s">
        <v>44</v>
      </c>
      <c r="E18" s="28" t="n">
        <v>73.3</v>
      </c>
      <c r="F18" s="28" t="n">
        <v>42</v>
      </c>
      <c r="G18" s="23" t="n">
        <f aca="false">F18/1.02</f>
        <v>41.1764705882353</v>
      </c>
      <c r="H18" s="28" t="n">
        <v>21</v>
      </c>
      <c r="I18" s="28" t="n">
        <v>15</v>
      </c>
      <c r="J18" s="24" t="n">
        <v>4</v>
      </c>
      <c r="K18" s="25" t="n">
        <v>5</v>
      </c>
      <c r="L18" s="24" t="n">
        <f aca="false">SUM(H18,I18,J18,K18)</f>
        <v>45</v>
      </c>
      <c r="M18" s="24" t="n">
        <f aca="false">L18/94*100</f>
        <v>47.8723404255319</v>
      </c>
      <c r="N18" s="26" t="n">
        <f aca="false">AVERAGE(E18,G18,M18)</f>
        <v>54.1162703379224</v>
      </c>
      <c r="O18" s="27" t="s">
        <v>42</v>
      </c>
    </row>
    <row r="19" customFormat="false" ht="47.25" hidden="false" customHeight="false" outlineLevel="0" collapsed="false">
      <c r="A19" s="19" t="n">
        <v>16</v>
      </c>
      <c r="B19" s="20" t="s">
        <v>45</v>
      </c>
      <c r="C19" s="21" t="n">
        <v>10</v>
      </c>
      <c r="D19" s="21" t="s">
        <v>46</v>
      </c>
      <c r="E19" s="22" t="n">
        <v>76.2</v>
      </c>
      <c r="F19" s="22" t="n">
        <v>41</v>
      </c>
      <c r="G19" s="23" t="n">
        <f aca="false">F19/1.02</f>
        <v>40.1960784313726</v>
      </c>
      <c r="H19" s="22" t="n">
        <v>16</v>
      </c>
      <c r="I19" s="22" t="n">
        <v>19</v>
      </c>
      <c r="J19" s="24" t="n">
        <v>3</v>
      </c>
      <c r="K19" s="25" t="n">
        <v>4</v>
      </c>
      <c r="L19" s="24" t="n">
        <f aca="false">SUM(H19,I19,J19,K19)</f>
        <v>42</v>
      </c>
      <c r="M19" s="24" t="n">
        <f aca="false">L19/94*100</f>
        <v>44.6808510638298</v>
      </c>
      <c r="N19" s="26" t="n">
        <f aca="false">AVERAGE(E19,G19,M19)</f>
        <v>53.6923098317341</v>
      </c>
      <c r="O19" s="27" t="s">
        <v>42</v>
      </c>
    </row>
    <row r="20" customFormat="false" ht="31.5" hidden="false" customHeight="false" outlineLevel="0" collapsed="false">
      <c r="A20" s="19" t="n">
        <v>17</v>
      </c>
      <c r="B20" s="20" t="s">
        <v>47</v>
      </c>
      <c r="C20" s="21" t="n">
        <v>10</v>
      </c>
      <c r="D20" s="21" t="s">
        <v>48</v>
      </c>
      <c r="E20" s="28" t="n">
        <v>62.9</v>
      </c>
      <c r="F20" s="28" t="n">
        <v>57</v>
      </c>
      <c r="G20" s="23" t="n">
        <f aca="false">F20/1.02</f>
        <v>55.8823529411765</v>
      </c>
      <c r="H20" s="28" t="n">
        <v>14</v>
      </c>
      <c r="I20" s="28" t="n">
        <v>12</v>
      </c>
      <c r="J20" s="24" t="n">
        <v>4</v>
      </c>
      <c r="K20" s="25" t="n">
        <v>7</v>
      </c>
      <c r="L20" s="24" t="n">
        <f aca="false">SUM(H20,I20,J20,K20)</f>
        <v>37</v>
      </c>
      <c r="M20" s="24" t="n">
        <f aca="false">L20/94*100</f>
        <v>39.3617021276596</v>
      </c>
      <c r="N20" s="26" t="n">
        <f aca="false">AVERAGE(E20,G20,M20)</f>
        <v>52.7146850229454</v>
      </c>
      <c r="O20" s="27" t="s">
        <v>42</v>
      </c>
    </row>
    <row r="21" customFormat="false" ht="31.5" hidden="false" customHeight="false" outlineLevel="0" collapsed="false">
      <c r="A21" s="19" t="n">
        <v>18</v>
      </c>
      <c r="B21" s="20" t="s">
        <v>49</v>
      </c>
      <c r="C21" s="21" t="n">
        <v>10</v>
      </c>
      <c r="D21" s="21" t="s">
        <v>19</v>
      </c>
      <c r="E21" s="22" t="n">
        <v>73.3</v>
      </c>
      <c r="F21" s="22" t="n">
        <v>42</v>
      </c>
      <c r="G21" s="23" t="n">
        <f aca="false">F21/1.02</f>
        <v>41.1764705882353</v>
      </c>
      <c r="H21" s="22" t="n">
        <v>17</v>
      </c>
      <c r="I21" s="22" t="n">
        <v>11</v>
      </c>
      <c r="J21" s="24" t="n">
        <v>4</v>
      </c>
      <c r="K21" s="25" t="n">
        <v>8</v>
      </c>
      <c r="L21" s="24" t="n">
        <f aca="false">SUM(H21,I21,J21,K21)</f>
        <v>40</v>
      </c>
      <c r="M21" s="24" t="n">
        <f aca="false">L21/94*100</f>
        <v>42.5531914893617</v>
      </c>
      <c r="N21" s="26" t="n">
        <f aca="false">AVERAGE(E21,G21,M21)</f>
        <v>52.3432206925323</v>
      </c>
      <c r="O21" s="27" t="s">
        <v>42</v>
      </c>
    </row>
    <row r="22" customFormat="false" ht="47.25" hidden="false" customHeight="false" outlineLevel="0" collapsed="false">
      <c r="A22" s="19" t="n">
        <v>19</v>
      </c>
      <c r="B22" s="20" t="s">
        <v>50</v>
      </c>
      <c r="C22" s="21" t="n">
        <v>10</v>
      </c>
      <c r="D22" s="21" t="s">
        <v>51</v>
      </c>
      <c r="E22" s="28" t="n">
        <v>73.3</v>
      </c>
      <c r="F22" s="28" t="n">
        <v>52</v>
      </c>
      <c r="G22" s="23" t="n">
        <f aca="false">F22/1.02</f>
        <v>50.9803921568627</v>
      </c>
      <c r="H22" s="28" t="n">
        <v>7</v>
      </c>
      <c r="I22" s="28" t="n">
        <v>11</v>
      </c>
      <c r="J22" s="24" t="n">
        <v>3</v>
      </c>
      <c r="K22" s="25" t="n">
        <v>8</v>
      </c>
      <c r="L22" s="24" t="n">
        <f aca="false">SUM(H22,I22,J22,K22)</f>
        <v>29</v>
      </c>
      <c r="M22" s="24" t="n">
        <f aca="false">L22/94*100</f>
        <v>30.8510638297872</v>
      </c>
      <c r="N22" s="26" t="n">
        <f aca="false">AVERAGE(E22,G22,M22)</f>
        <v>51.7104853288833</v>
      </c>
      <c r="O22" s="27" t="s">
        <v>42</v>
      </c>
    </row>
    <row r="23" customFormat="false" ht="31.5" hidden="false" customHeight="false" outlineLevel="0" collapsed="false">
      <c r="A23" s="19" t="n">
        <v>20</v>
      </c>
      <c r="B23" s="20" t="s">
        <v>52</v>
      </c>
      <c r="C23" s="21" t="n">
        <v>10</v>
      </c>
      <c r="D23" s="21" t="s">
        <v>19</v>
      </c>
      <c r="E23" s="22" t="n">
        <v>71.4</v>
      </c>
      <c r="F23" s="22" t="n">
        <v>45</v>
      </c>
      <c r="G23" s="23" t="n">
        <f aca="false">F23/1.02</f>
        <v>44.1176470588235</v>
      </c>
      <c r="H23" s="22" t="n">
        <v>20</v>
      </c>
      <c r="I23" s="22" t="n">
        <v>13</v>
      </c>
      <c r="J23" s="24" t="n">
        <v>2</v>
      </c>
      <c r="K23" s="25" t="n">
        <v>2</v>
      </c>
      <c r="L23" s="24" t="n">
        <f aca="false">SUM(H23,I23,J23,K23)</f>
        <v>37</v>
      </c>
      <c r="M23" s="24" t="n">
        <f aca="false">L23/94*100</f>
        <v>39.3617021276596</v>
      </c>
      <c r="N23" s="26" t="n">
        <f aca="false">AVERAGE(E23,G23,M23)</f>
        <v>51.6264497288277</v>
      </c>
      <c r="O23" s="27" t="s">
        <v>42</v>
      </c>
    </row>
    <row r="24" customFormat="false" ht="31.5" hidden="false" customHeight="false" outlineLevel="0" collapsed="false">
      <c r="A24" s="19" t="n">
        <v>21</v>
      </c>
      <c r="B24" s="20" t="s">
        <v>53</v>
      </c>
      <c r="C24" s="21" t="n">
        <v>10</v>
      </c>
      <c r="D24" s="21" t="s">
        <v>54</v>
      </c>
      <c r="E24" s="28" t="n">
        <v>69.5</v>
      </c>
      <c r="F24" s="28" t="n">
        <v>42</v>
      </c>
      <c r="G24" s="23" t="n">
        <f aca="false">F24/1.02</f>
        <v>41.1764705882353</v>
      </c>
      <c r="H24" s="28" t="n">
        <v>13</v>
      </c>
      <c r="I24" s="28" t="n">
        <v>18</v>
      </c>
      <c r="J24" s="24" t="n">
        <v>3</v>
      </c>
      <c r="K24" s="25" t="n">
        <v>7</v>
      </c>
      <c r="L24" s="24" t="n">
        <f aca="false">SUM(H24,I24,J24,K24)</f>
        <v>41</v>
      </c>
      <c r="M24" s="24" t="n">
        <f aca="false">L24/94*100</f>
        <v>43.6170212765958</v>
      </c>
      <c r="N24" s="26" t="n">
        <f aca="false">AVERAGE(E24,G24,M24)</f>
        <v>51.4311639549437</v>
      </c>
      <c r="O24" s="27" t="s">
        <v>42</v>
      </c>
    </row>
    <row r="25" customFormat="false" ht="47.25" hidden="false" customHeight="false" outlineLevel="0" collapsed="false">
      <c r="A25" s="19" t="n">
        <v>22</v>
      </c>
      <c r="B25" s="20" t="s">
        <v>55</v>
      </c>
      <c r="C25" s="21" t="n">
        <v>10</v>
      </c>
      <c r="D25" s="21" t="s">
        <v>56</v>
      </c>
      <c r="E25" s="28" t="n">
        <v>79</v>
      </c>
      <c r="F25" s="28" t="n">
        <v>39</v>
      </c>
      <c r="G25" s="23" t="n">
        <f aca="false">F25/1.02</f>
        <v>38.2352941176471</v>
      </c>
      <c r="H25" s="28" t="n">
        <v>10</v>
      </c>
      <c r="I25" s="28" t="n">
        <v>11</v>
      </c>
      <c r="J25" s="24" t="n">
        <v>3</v>
      </c>
      <c r="K25" s="25" t="n">
        <v>10</v>
      </c>
      <c r="L25" s="24" t="n">
        <f aca="false">SUM(H25,I25,J25,K25)</f>
        <v>34</v>
      </c>
      <c r="M25" s="24" t="n">
        <f aca="false">L25/94*100</f>
        <v>36.1702127659575</v>
      </c>
      <c r="N25" s="26" t="n">
        <f aca="false">AVERAGE(E25,G25,M25)</f>
        <v>51.1351689612015</v>
      </c>
      <c r="O25" s="27" t="s">
        <v>42</v>
      </c>
    </row>
    <row r="26" customFormat="false" ht="31.5" hidden="false" customHeight="false" outlineLevel="0" collapsed="false">
      <c r="A26" s="19" t="n">
        <v>23</v>
      </c>
      <c r="B26" s="20" t="s">
        <v>57</v>
      </c>
      <c r="C26" s="21" t="n">
        <v>10</v>
      </c>
      <c r="D26" s="21" t="s">
        <v>25</v>
      </c>
      <c r="E26" s="28" t="n">
        <v>63.8</v>
      </c>
      <c r="F26" s="28" t="n">
        <v>52</v>
      </c>
      <c r="G26" s="23" t="n">
        <f aca="false">F26/1.02</f>
        <v>50.9803921568627</v>
      </c>
      <c r="H26" s="28" t="n">
        <v>6</v>
      </c>
      <c r="I26" s="28" t="n">
        <v>14</v>
      </c>
      <c r="J26" s="24" t="n">
        <v>3</v>
      </c>
      <c r="K26" s="25" t="n">
        <v>13</v>
      </c>
      <c r="L26" s="24" t="n">
        <f aca="false">SUM(H26,I26,J26,K26)</f>
        <v>36</v>
      </c>
      <c r="M26" s="24" t="n">
        <f aca="false">L26/94*100</f>
        <v>38.2978723404255</v>
      </c>
      <c r="N26" s="26" t="n">
        <f aca="false">AVERAGE(E26,G26,M26)</f>
        <v>51.0260881657628</v>
      </c>
      <c r="O26" s="27" t="s">
        <v>42</v>
      </c>
    </row>
    <row r="27" customFormat="false" ht="31.5" hidden="false" customHeight="false" outlineLevel="0" collapsed="false">
      <c r="A27" s="19" t="n">
        <v>24</v>
      </c>
      <c r="B27" s="20" t="s">
        <v>58</v>
      </c>
      <c r="C27" s="21" t="n">
        <v>10</v>
      </c>
      <c r="D27" s="21" t="s">
        <v>19</v>
      </c>
      <c r="E27" s="22" t="n">
        <v>62.9</v>
      </c>
      <c r="F27" s="22" t="n">
        <v>51</v>
      </c>
      <c r="G27" s="23" t="n">
        <f aca="false">F27/1.02</f>
        <v>50</v>
      </c>
      <c r="H27" s="22" t="n">
        <v>18</v>
      </c>
      <c r="I27" s="22" t="n">
        <v>12</v>
      </c>
      <c r="J27" s="24" t="n">
        <v>3</v>
      </c>
      <c r="K27" s="25" t="n">
        <v>3</v>
      </c>
      <c r="L27" s="24" t="n">
        <f aca="false">SUM(H27,I27,J27,K27)</f>
        <v>36</v>
      </c>
      <c r="M27" s="24" t="n">
        <f aca="false">L27/94*100</f>
        <v>38.2978723404255</v>
      </c>
      <c r="N27" s="26" t="n">
        <f aca="false">AVERAGE(E27,G27,M27)</f>
        <v>50.3992907801419</v>
      </c>
      <c r="O27" s="27" t="s">
        <v>42</v>
      </c>
    </row>
    <row r="28" customFormat="false" ht="31.5" hidden="false" customHeight="false" outlineLevel="0" collapsed="false">
      <c r="A28" s="19" t="n">
        <v>25</v>
      </c>
      <c r="B28" s="20" t="s">
        <v>59</v>
      </c>
      <c r="C28" s="21" t="n">
        <v>10</v>
      </c>
      <c r="D28" s="21" t="s">
        <v>60</v>
      </c>
      <c r="E28" s="22" t="n">
        <v>65.7</v>
      </c>
      <c r="F28" s="22" t="n">
        <v>46</v>
      </c>
      <c r="G28" s="23" t="n">
        <f aca="false">F28/1.02</f>
        <v>45.0980392156863</v>
      </c>
      <c r="H28" s="22" t="n">
        <v>12</v>
      </c>
      <c r="I28" s="22" t="n">
        <v>11</v>
      </c>
      <c r="J28" s="24" t="n">
        <v>3</v>
      </c>
      <c r="K28" s="25" t="n">
        <v>6</v>
      </c>
      <c r="L28" s="24" t="n">
        <f aca="false">SUM(H28,I28,J28,K28)</f>
        <v>32</v>
      </c>
      <c r="M28" s="24" t="n">
        <f aca="false">L28/94*100</f>
        <v>34.0425531914894</v>
      </c>
      <c r="N28" s="26" t="n">
        <f aca="false">AVERAGE(E28,G28,M28)</f>
        <v>48.2801974690585</v>
      </c>
      <c r="O28" s="27" t="s">
        <v>42</v>
      </c>
    </row>
    <row r="29" customFormat="false" ht="31.5" hidden="false" customHeight="false" outlineLevel="0" collapsed="false">
      <c r="A29" s="19" t="n">
        <v>26</v>
      </c>
      <c r="B29" s="20" t="s">
        <v>61</v>
      </c>
      <c r="C29" s="21" t="n">
        <v>10</v>
      </c>
      <c r="D29" s="21" t="s">
        <v>21</v>
      </c>
      <c r="E29" s="28" t="n">
        <v>66.7</v>
      </c>
      <c r="F29" s="28" t="n">
        <v>50</v>
      </c>
      <c r="G29" s="23" t="n">
        <f aca="false">F29/1.02</f>
        <v>49.0196078431373</v>
      </c>
      <c r="H29" s="28" t="n">
        <v>4</v>
      </c>
      <c r="I29" s="28" t="n">
        <v>13</v>
      </c>
      <c r="J29" s="24" t="n">
        <v>2</v>
      </c>
      <c r="K29" s="25" t="n">
        <v>8</v>
      </c>
      <c r="L29" s="24" t="n">
        <f aca="false">SUM(H29,I29,J29,K29)</f>
        <v>27</v>
      </c>
      <c r="M29" s="24" t="n">
        <f aca="false">L29/94*100</f>
        <v>28.7234042553192</v>
      </c>
      <c r="N29" s="26" t="n">
        <f aca="false">AVERAGE(E29,G29,M29)</f>
        <v>48.1476706994855</v>
      </c>
      <c r="O29" s="27" t="s">
        <v>42</v>
      </c>
    </row>
    <row r="30" customFormat="false" ht="31.5" hidden="false" customHeight="false" outlineLevel="0" collapsed="false">
      <c r="A30" s="19" t="n">
        <v>27</v>
      </c>
      <c r="B30" s="20" t="s">
        <v>62</v>
      </c>
      <c r="C30" s="21" t="n">
        <v>10</v>
      </c>
      <c r="D30" s="21" t="s">
        <v>19</v>
      </c>
      <c r="E30" s="22" t="n">
        <v>63.8</v>
      </c>
      <c r="F30" s="22" t="n">
        <v>33</v>
      </c>
      <c r="G30" s="23" t="n">
        <f aca="false">F30/1.02</f>
        <v>32.3529411764706</v>
      </c>
      <c r="H30" s="22" t="n">
        <v>19</v>
      </c>
      <c r="I30" s="22" t="n">
        <v>14</v>
      </c>
      <c r="J30" s="24" t="n">
        <v>2</v>
      </c>
      <c r="K30" s="25" t="n">
        <v>10</v>
      </c>
      <c r="L30" s="24" t="n">
        <f aca="false">SUM(H30,I30,J30,K30)</f>
        <v>45</v>
      </c>
      <c r="M30" s="24" t="n">
        <f aca="false">L30/94*100</f>
        <v>47.8723404255319</v>
      </c>
      <c r="N30" s="26" t="n">
        <f aca="false">AVERAGE(E30,G30,M30)</f>
        <v>48.0084272006675</v>
      </c>
      <c r="O30" s="27" t="s">
        <v>42</v>
      </c>
    </row>
    <row r="31" customFormat="false" ht="31.5" hidden="false" customHeight="false" outlineLevel="0" collapsed="false">
      <c r="A31" s="19" t="n">
        <v>28</v>
      </c>
      <c r="B31" s="20" t="s">
        <v>63</v>
      </c>
      <c r="C31" s="21" t="n">
        <v>10</v>
      </c>
      <c r="D31" s="21" t="s">
        <v>64</v>
      </c>
      <c r="E31" s="28" t="n">
        <v>68.6</v>
      </c>
      <c r="F31" s="28" t="n">
        <v>50</v>
      </c>
      <c r="G31" s="23" t="n">
        <f aca="false">F31/1.02</f>
        <v>49.0196078431373</v>
      </c>
      <c r="H31" s="28" t="n">
        <v>7</v>
      </c>
      <c r="I31" s="28" t="n">
        <v>6</v>
      </c>
      <c r="J31" s="24" t="n">
        <v>4</v>
      </c>
      <c r="K31" s="25" t="n">
        <v>7</v>
      </c>
      <c r="L31" s="24" t="n">
        <f aca="false">SUM(H31,I31,J31,K31)</f>
        <v>24</v>
      </c>
      <c r="M31" s="24" t="n">
        <f aca="false">L31/94*100</f>
        <v>25.531914893617</v>
      </c>
      <c r="N31" s="26" t="n">
        <f aca="false">AVERAGE(E31,G31,M31)</f>
        <v>47.7171742455848</v>
      </c>
      <c r="O31" s="27" t="s">
        <v>42</v>
      </c>
    </row>
    <row r="32" customFormat="false" ht="31.5" hidden="false" customHeight="false" outlineLevel="0" collapsed="false">
      <c r="A32" s="19" t="n">
        <v>29</v>
      </c>
      <c r="B32" s="20" t="s">
        <v>65</v>
      </c>
      <c r="C32" s="21" t="n">
        <v>10</v>
      </c>
      <c r="D32" s="21" t="s">
        <v>66</v>
      </c>
      <c r="E32" s="22" t="n">
        <v>61</v>
      </c>
      <c r="F32" s="22" t="n">
        <v>49</v>
      </c>
      <c r="G32" s="23" t="n">
        <f aca="false">F32/1.02</f>
        <v>48.0392156862745</v>
      </c>
      <c r="H32" s="22" t="n">
        <v>8</v>
      </c>
      <c r="I32" s="22" t="n">
        <v>18</v>
      </c>
      <c r="J32" s="24" t="n">
        <v>2</v>
      </c>
      <c r="K32" s="25" t="n">
        <v>2</v>
      </c>
      <c r="L32" s="24" t="n">
        <f aca="false">SUM(H32,I32,J32,K32)</f>
        <v>30</v>
      </c>
      <c r="M32" s="24" t="n">
        <f aca="false">L32/94*100</f>
        <v>31.9148936170213</v>
      </c>
      <c r="N32" s="26" t="n">
        <f aca="false">AVERAGE(E32,G32,M32)</f>
        <v>46.9847031010986</v>
      </c>
      <c r="O32" s="27" t="s">
        <v>42</v>
      </c>
    </row>
    <row r="33" customFormat="false" ht="31.5" hidden="false" customHeight="false" outlineLevel="0" collapsed="false">
      <c r="A33" s="19" t="n">
        <v>30</v>
      </c>
      <c r="B33" s="20" t="s">
        <v>67</v>
      </c>
      <c r="C33" s="21" t="n">
        <v>10</v>
      </c>
      <c r="D33" s="21" t="s">
        <v>19</v>
      </c>
      <c r="E33" s="22" t="n">
        <v>66.7</v>
      </c>
      <c r="F33" s="22" t="n">
        <v>37</v>
      </c>
      <c r="G33" s="23" t="n">
        <f aca="false">F33/1.02</f>
        <v>36.2745098039216</v>
      </c>
      <c r="H33" s="22" t="n">
        <v>13</v>
      </c>
      <c r="I33" s="22" t="n">
        <v>14</v>
      </c>
      <c r="J33" s="24" t="n">
        <v>4</v>
      </c>
      <c r="K33" s="25" t="n">
        <v>2</v>
      </c>
      <c r="L33" s="24" t="n">
        <f aca="false">SUM(H33,I33,J33,K33)</f>
        <v>33</v>
      </c>
      <c r="M33" s="24" t="n">
        <f aca="false">L33/94*100</f>
        <v>35.1063829787234</v>
      </c>
      <c r="N33" s="26" t="n">
        <f aca="false">AVERAGE(E33,G33,M33)</f>
        <v>46.0269642608817</v>
      </c>
      <c r="O33" s="27" t="s">
        <v>42</v>
      </c>
    </row>
    <row r="34" customFormat="false" ht="31.5" hidden="false" customHeight="false" outlineLevel="0" collapsed="false">
      <c r="A34" s="19" t="n">
        <v>31</v>
      </c>
      <c r="B34" s="20" t="s">
        <v>68</v>
      </c>
      <c r="C34" s="21" t="n">
        <v>10</v>
      </c>
      <c r="D34" s="21" t="s">
        <v>19</v>
      </c>
      <c r="E34" s="22" t="n">
        <v>71.4</v>
      </c>
      <c r="F34" s="22" t="n">
        <v>41</v>
      </c>
      <c r="G34" s="23" t="n">
        <f aca="false">F34/1.02</f>
        <v>40.1960784313726</v>
      </c>
      <c r="H34" s="22" t="n">
        <v>8</v>
      </c>
      <c r="I34" s="22" t="n">
        <v>6</v>
      </c>
      <c r="J34" s="24" t="n">
        <v>4</v>
      </c>
      <c r="K34" s="25" t="n">
        <v>5</v>
      </c>
      <c r="L34" s="24" t="n">
        <f aca="false">SUM(H34,I34,J34,K34)</f>
        <v>23</v>
      </c>
      <c r="M34" s="24" t="n">
        <f aca="false">L34/94*100</f>
        <v>24.468085106383</v>
      </c>
      <c r="N34" s="26" t="n">
        <f aca="false">AVERAGE(E34,G34,M34)</f>
        <v>45.3547211792518</v>
      </c>
      <c r="O34" s="27" t="s">
        <v>42</v>
      </c>
    </row>
    <row r="35" customFormat="false" ht="15.75" hidden="false" customHeight="false" outlineLevel="0" collapsed="false">
      <c r="A35" s="19" t="n">
        <v>32</v>
      </c>
      <c r="B35" s="20" t="s">
        <v>69</v>
      </c>
      <c r="C35" s="21" t="n">
        <v>10</v>
      </c>
      <c r="D35" s="21" t="s">
        <v>19</v>
      </c>
      <c r="E35" s="22" t="n">
        <v>63.8</v>
      </c>
      <c r="F35" s="22" t="n">
        <v>44</v>
      </c>
      <c r="G35" s="23" t="n">
        <f aca="false">F35/1.02</f>
        <v>43.1372549019608</v>
      </c>
      <c r="H35" s="22" t="n">
        <v>10</v>
      </c>
      <c r="I35" s="22" t="n">
        <v>5</v>
      </c>
      <c r="J35" s="24" t="n">
        <v>2</v>
      </c>
      <c r="K35" s="25" t="n">
        <v>9</v>
      </c>
      <c r="L35" s="24" t="n">
        <f aca="false">SUM(H35,I35,J35,K35)</f>
        <v>26</v>
      </c>
      <c r="M35" s="24" t="n">
        <f aca="false">L35/94*100</f>
        <v>27.6595744680851</v>
      </c>
      <c r="N35" s="26" t="n">
        <f aca="false">AVERAGE(E35,G35,M35)</f>
        <v>44.8656097900153</v>
      </c>
      <c r="O35" s="27" t="s">
        <v>42</v>
      </c>
    </row>
    <row r="36" customFormat="false" ht="31.5" hidden="false" customHeight="false" outlineLevel="0" collapsed="false">
      <c r="A36" s="19" t="n">
        <v>33</v>
      </c>
      <c r="B36" s="20" t="s">
        <v>70</v>
      </c>
      <c r="C36" s="21" t="n">
        <v>10</v>
      </c>
      <c r="D36" s="21" t="s">
        <v>19</v>
      </c>
      <c r="E36" s="22" t="n">
        <v>72.4</v>
      </c>
      <c r="F36" s="22" t="n">
        <v>38</v>
      </c>
      <c r="G36" s="23" t="n">
        <f aca="false">F36/1.02</f>
        <v>37.2549019607843</v>
      </c>
      <c r="H36" s="22" t="n">
        <v>5</v>
      </c>
      <c r="I36" s="22" t="n">
        <v>8</v>
      </c>
      <c r="J36" s="24" t="n">
        <v>4</v>
      </c>
      <c r="K36" s="25" t="n">
        <v>6</v>
      </c>
      <c r="L36" s="24" t="n">
        <f aca="false">SUM(H36,I36,J36,K36)</f>
        <v>23</v>
      </c>
      <c r="M36" s="24" t="n">
        <f aca="false">L36/94*100</f>
        <v>24.468085106383</v>
      </c>
      <c r="N36" s="26" t="n">
        <f aca="false">AVERAGE(E36,G36,M36)</f>
        <v>44.7076623557224</v>
      </c>
      <c r="O36" s="27" t="s">
        <v>42</v>
      </c>
    </row>
    <row r="37" customFormat="false" ht="31.5" hidden="false" customHeight="false" outlineLevel="0" collapsed="false">
      <c r="A37" s="19" t="n">
        <v>34</v>
      </c>
      <c r="B37" s="20" t="s">
        <v>71</v>
      </c>
      <c r="C37" s="21" t="n">
        <v>10</v>
      </c>
      <c r="D37" s="21" t="s">
        <v>19</v>
      </c>
      <c r="E37" s="22" t="n">
        <v>20</v>
      </c>
      <c r="F37" s="22" t="n">
        <v>54</v>
      </c>
      <c r="G37" s="23" t="n">
        <f aca="false">F37/1.02</f>
        <v>52.9411764705882</v>
      </c>
      <c r="H37" s="22" t="n">
        <v>9</v>
      </c>
      <c r="I37" s="22" t="n">
        <v>17</v>
      </c>
      <c r="J37" s="24" t="n">
        <v>3</v>
      </c>
      <c r="K37" s="25" t="n">
        <v>8</v>
      </c>
      <c r="L37" s="24" t="n">
        <f aca="false">SUM(H37,I37,J37,K37)</f>
        <v>37</v>
      </c>
      <c r="M37" s="24" t="n">
        <f aca="false">L37/94*100</f>
        <v>39.3617021276596</v>
      </c>
      <c r="N37" s="26" t="n">
        <f aca="false">AVERAGE(E37,G37,M37)</f>
        <v>37.4342928660826</v>
      </c>
      <c r="O37" s="27" t="s">
        <v>42</v>
      </c>
    </row>
    <row r="38" customFormat="false" ht="31.5" hidden="false" customHeight="false" outlineLevel="0" collapsed="false">
      <c r="A38" s="19" t="n">
        <v>35</v>
      </c>
      <c r="B38" s="20" t="s">
        <v>72</v>
      </c>
      <c r="C38" s="21" t="n">
        <v>10</v>
      </c>
      <c r="D38" s="21" t="s">
        <v>66</v>
      </c>
      <c r="E38" s="22" t="n">
        <v>62.9</v>
      </c>
      <c r="F38" s="22" t="n">
        <v>18</v>
      </c>
      <c r="G38" s="23" t="n">
        <f aca="false">F38/1.02</f>
        <v>17.6470588235294</v>
      </c>
      <c r="H38" s="22" t="n">
        <v>8</v>
      </c>
      <c r="I38" s="22" t="n">
        <v>9</v>
      </c>
      <c r="J38" s="24" t="n">
        <v>3</v>
      </c>
      <c r="K38" s="25" t="n">
        <v>2</v>
      </c>
      <c r="L38" s="24" t="n">
        <f aca="false">SUM(H38,I38,J38,K38)</f>
        <v>22</v>
      </c>
      <c r="M38" s="24" t="n">
        <f aca="false">L38/94*100</f>
        <v>23.4042553191489</v>
      </c>
      <c r="N38" s="26" t="n">
        <f aca="false">AVERAGE(E38,G38,M38)</f>
        <v>34.6504380475595</v>
      </c>
      <c r="O38" s="27" t="s">
        <v>42</v>
      </c>
    </row>
    <row r="39" customFormat="false" ht="32.25" hidden="false" customHeight="false" outlineLevel="0" collapsed="false">
      <c r="A39" s="33" t="n">
        <v>36</v>
      </c>
      <c r="B39" s="34" t="s">
        <v>73</v>
      </c>
      <c r="C39" s="35" t="n">
        <v>10</v>
      </c>
      <c r="D39" s="35" t="s">
        <v>74</v>
      </c>
      <c r="E39" s="36" t="n">
        <v>19</v>
      </c>
      <c r="F39" s="36" t="n">
        <v>33</v>
      </c>
      <c r="G39" s="37" t="n">
        <f aca="false">F39/1.02</f>
        <v>32.3529411764706</v>
      </c>
      <c r="H39" s="36" t="n">
        <v>14</v>
      </c>
      <c r="I39" s="36" t="n">
        <v>0</v>
      </c>
      <c r="J39" s="37" t="n">
        <v>1</v>
      </c>
      <c r="K39" s="36" t="n">
        <v>2</v>
      </c>
      <c r="L39" s="37" t="n">
        <f aca="false">SUM(H39,I39,J39,K39)</f>
        <v>17</v>
      </c>
      <c r="M39" s="37" t="n">
        <f aca="false">L39/94*100</f>
        <v>18.0851063829787</v>
      </c>
      <c r="N39" s="38" t="n">
        <f aca="false">AVERAGE(E39,G39,M39)</f>
        <v>23.1460158531498</v>
      </c>
      <c r="O39" s="39" t="s">
        <v>42</v>
      </c>
    </row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дг. отделение</cp:lastModifiedBy>
  <cp:lastPrinted>2013-04-02T09:15:25Z</cp:lastPrinted>
  <dcterms:modified xsi:type="dcterms:W3CDTF">2013-04-02T09:22:44Z</dcterms:modified>
  <cp:revision>0</cp:revision>
  <dc:subject/>
  <dc:title/>
</cp:coreProperties>
</file>